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 stats notes" sheetId="1" state="visible" r:id="rId2"/>
    <sheet name="desc stats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'desc stats'!$A$1:$BF$57</definedName>
    <definedName function="false" hidden="false" localSheetId="1" name="_xlnm.Print_Titles" vbProcedure="false">'desc stats'!$A:$A,'desc stats'!$1:$4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30">
  <si>
    <t xml:space="preserve">Notes:</t>
  </si>
  <si>
    <t xml:space="preserve">Unemployed for more than 1 year; BRFSS also collects data on out of work &lt;1 year, homemakers, students, and those unable to work.</t>
  </si>
  <si>
    <t xml:space="preserve">These estimates use the original, supplemental and augmented samples combined.</t>
  </si>
  <si>
    <t xml:space="preserve">The "other" category for the CTS includes Native Americans, Asians, Pacific Islanders, and other.</t>
  </si>
  <si>
    <t xml:space="preserve">Employed is defined as worked last week, aged 18 or older.</t>
  </si>
  <si>
    <t xml:space="preserve">Marital status per se is not included in the dataset; rather, each individual is classified by family type (FAMTYPX).</t>
  </si>
  <si>
    <t xml:space="preserve">Public includes Medicaid, Medicare, military, and any other type of public coverage.</t>
  </si>
  <si>
    <t xml:space="preserve">The weight for making national level estimates (wtper4) was used for these descriptive statistics.  All notes for the unweighted estimates are applicable to the weighted estimates.</t>
  </si>
  <si>
    <t xml:space="preserve">Data from adult portion of NHANES sample </t>
  </si>
  <si>
    <t xml:space="preserve">Born outside 50 United States</t>
  </si>
  <si>
    <t xml:space="preserve">Answer "no" to both (1) did you work in past two weeks? And (2) did you have a job in past two weeks </t>
  </si>
  <si>
    <t xml:space="preserve">Never married </t>
  </si>
  <si>
    <t xml:space="preserve">Dually Medicare and Medicaid are included among "Insured - Public" </t>
  </si>
  <si>
    <t xml:space="preserve">Unemployed last week</t>
  </si>
  <si>
    <t xml:space="preserve">Too much missing data</t>
  </si>
  <si>
    <t xml:space="preserve">Currently employed full-time</t>
  </si>
  <si>
    <t xml:space="preserve">Currently employed part-time</t>
  </si>
  <si>
    <t xml:space="preserve">Calculated total</t>
  </si>
  <si>
    <t xml:space="preserve">Variable used = PRIVATE</t>
  </si>
  <si>
    <t xml:space="preserve">Variable used = NOTCOV</t>
  </si>
  <si>
    <t xml:space="preserve">Not yet available.  Person file will be released in December 2001</t>
  </si>
  <si>
    <t xml:space="preserve">All weighting uses supplement weights.</t>
  </si>
  <si>
    <t xml:space="preserve">"Asian" is listed in the CPS as "Asian/Pacific Islander"</t>
  </si>
  <si>
    <t xml:space="preserve">"Hispanic" is listed in the CPS as "Spanish origin"</t>
  </si>
  <si>
    <t xml:space="preserve">"Hispanic" and "Non-Hispanic" do not add to 100% due to respondents who do not know their origin.</t>
  </si>
  <si>
    <t xml:space="preserve">"Unemployed," "Self-employed," and "Under age 65 retiree" refer to current employment status/class of worker</t>
  </si>
  <si>
    <t xml:space="preserve">"Full-time full year," etc., refer to employment status in previous year</t>
  </si>
  <si>
    <t xml:space="preserve">"Married" includes both married and separated individuals.</t>
  </si>
  <si>
    <t xml:space="preserve">"Insured-Private" is percentage of 38793 employed workers in sample who currently have health insurance from any source, public or private.</t>
  </si>
  <si>
    <t xml:space="preserve">"Uninsured" is percentage of 38793 employed workers who do not have health insurance from any source, public or private.  "Insured - Private" and "Uninsured" do not add to 100% due to nonresponses, refusals, and respondents who do not know.</t>
  </si>
  <si>
    <t xml:space="preserve">"Insured - Private" is percentage of 3132 displaced workers in sample who currently have health insurance other than Medicare or Medicaid.</t>
  </si>
  <si>
    <t xml:space="preserve">"Uninsured" is percentage of 3132 displaced workers who currently do not have health insurance excluding Medicare and Medicaid.  "Insured - Private" and "Uninsured" do not add to 100% due to nonresponses, refusals, and respondents who do not know.</t>
  </si>
  <si>
    <t xml:space="preserve">Born in USA</t>
  </si>
  <si>
    <t xml:space="preserve">"Working"</t>
  </si>
  <si>
    <t xml:space="preserve">Never married</t>
  </si>
  <si>
    <t xml:space="preserve">Dual coverage</t>
  </si>
  <si>
    <t xml:space="preserve">Calculated using hours</t>
  </si>
  <si>
    <t xml:space="preserve">Measured as of 1998 (Percentages among those with valid information for the particular question are in parentheses) </t>
  </si>
  <si>
    <t xml:space="preserve">Whether one is Hispanic or not is determined as of 1979.</t>
  </si>
  <si>
    <t xml:space="preserve">Not born in the U.S.</t>
  </si>
  <si>
    <t xml:space="preserve">Citizenship is measured as of 1984.</t>
  </si>
  <si>
    <t xml:space="preserve">Percentages were calculated for sample of people with coverage</t>
  </si>
  <si>
    <t xml:space="preserve">Race/Ethnicity in the PSID tables must be imputed from the race and ethnicity of the head and wife/"wife" of the individual's family.</t>
  </si>
  <si>
    <t xml:space="preserve">"Hispanic" is listed in PSID as "Latino."  Respondents can describe their race as "Latino" rather than "white," "black," etc. in the PSID.</t>
  </si>
  <si>
    <t xml:space="preserve">Race/Ethnicity may not add up to 100% because of individuals classified in multiple races.</t>
  </si>
  <si>
    <t xml:space="preserve">"Employed" in the PSID includes individuals on temporary lay-off.  "Unemployed" in the PSID excludes individuals on temporary lay-off.</t>
  </si>
  <si>
    <t xml:space="preserve">Data about self-employment exists for heads and wives/"wives" of families only.</t>
  </si>
  <si>
    <t xml:space="preserve">Data about marital status, work hours available in PSID Public Release II (most recent wave 1993)</t>
  </si>
  <si>
    <t xml:space="preserve">Health insurance questions in the PSID refer to having been insured at any time in 1997 or 1998.</t>
  </si>
  <si>
    <t xml:space="preserve">Totals shown here are weighted totals divided by 5. See SCF documentation under "Analysis Weights": the sum of each of the weights over all sample cases and imputation replicates is equal to five times the number of households in the sample universe.</t>
  </si>
  <si>
    <t xml:space="preserve">Age is available only for respondents and their spouses/partners. For all others in respondents' households, only the binary distinction above/below age 18 is known.  The breakdown shown here includes these other householders who are below age 18. An additional 6,233 household members (weighted: 31,424916) are not included because they can not be classified beyond above/below age 18. </t>
  </si>
  <si>
    <t xml:space="preserve">Respondent</t>
  </si>
  <si>
    <t xml:space="preserve">Asian and Native American are collapsed into "Other" in the public release version of the data. </t>
  </si>
  <si>
    <t xml:space="preserve">Respondent and spouse/partner </t>
  </si>
  <si>
    <t xml:space="preserve">Labor force participation is for most recent week; survey asks for hours in usual week, PT/FT line is arbitrarily drawn at 30 hours for this table. </t>
  </si>
  <si>
    <t xml:space="preserve">Married includes those who are married and separated.</t>
  </si>
  <si>
    <t xml:space="preserve">Single comprises individuals who are "living with partner" and those who have never married.</t>
  </si>
  <si>
    <t xml:space="preserve">Question is asked at the household level;  "you or anyone in your family"</t>
  </si>
  <si>
    <t xml:space="preserve">Descriptive statistics are for month 1 of the 1996 SIPP panel</t>
  </si>
  <si>
    <t xml:space="preserve">Work status and marital status are for persons over age 15. </t>
  </si>
  <si>
    <t xml:space="preserve">No job/business, looking for work</t>
  </si>
  <si>
    <t xml:space="preserve">Full time: usual hours worked &gt;30 per week; part-time: &lt;30 hours</t>
  </si>
  <si>
    <t xml:space="preserve">Point in Time Surveys</t>
  </si>
  <si>
    <t xml:space="preserve">Panel Surveys</t>
  </si>
  <si>
    <t xml:space="preserve">BRFSS, 2000</t>
  </si>
  <si>
    <r>
      <rPr>
        <b val="true"/>
        <sz val="10"/>
        <rFont val="Times New Roman"/>
        <family val="1"/>
      </rPr>
      <t xml:space="preserve">CTS Household Survey, 1998-99 </t>
    </r>
    <r>
      <rPr>
        <sz val="10"/>
        <rFont val="Times New Roman"/>
        <family val="1"/>
      </rPr>
      <t xml:space="preserve">(see note 2)</t>
    </r>
  </si>
  <si>
    <r>
      <rPr>
        <b val="true"/>
        <sz val="10"/>
        <rFont val="Times New Roman"/>
        <family val="1"/>
      </rPr>
      <t xml:space="preserve">NHANES </t>
    </r>
    <r>
      <rPr>
        <sz val="10"/>
        <rFont val="Times New Roman"/>
        <family val="1"/>
      </rPr>
      <t xml:space="preserve">(see note 8)</t>
    </r>
  </si>
  <si>
    <t xml:space="preserve">NHIS, 1999</t>
  </si>
  <si>
    <t xml:space="preserve">NSAF, 1999</t>
  </si>
  <si>
    <t xml:space="preserve">CPS Demographic Supplement, March 2000</t>
  </si>
  <si>
    <t xml:space="preserve">CPS Contingent Workers Supplement, February 2001</t>
  </si>
  <si>
    <t xml:space="preserve">CPS Displaced Workers Supplement, February 2000</t>
  </si>
  <si>
    <t xml:space="preserve">HRS</t>
  </si>
  <si>
    <t xml:space="preserve">MEPS</t>
  </si>
  <si>
    <r>
      <rPr>
        <b val="true"/>
        <sz val="10"/>
        <rFont val="Times New Roman"/>
        <family val="1"/>
      </rPr>
      <t xml:space="preserve">NLSY, 1998 </t>
    </r>
    <r>
      <rPr>
        <sz val="10"/>
        <rFont val="Times New Roman"/>
        <family val="1"/>
      </rPr>
      <t xml:space="preserve">(see note 37)</t>
    </r>
  </si>
  <si>
    <t xml:space="preserve">PSID, 1999</t>
  </si>
  <si>
    <t xml:space="preserve">SCF, 1998</t>
  </si>
  <si>
    <r>
      <rPr>
        <b val="true"/>
        <sz val="10"/>
        <rFont val="Times New Roman"/>
        <family val="1"/>
      </rPr>
      <t xml:space="preserve">SIPP</t>
    </r>
    <r>
      <rPr>
        <sz val="10"/>
        <rFont val="Times New Roman"/>
        <family val="1"/>
      </rPr>
      <t xml:space="preserve"> (See note 58)</t>
    </r>
  </si>
  <si>
    <t xml:space="preserve">Weighted %</t>
  </si>
  <si>
    <t xml:space="preserve">Notes</t>
  </si>
  <si>
    <t xml:space="preserve">Unweighted </t>
  </si>
  <si>
    <r>
      <rPr>
        <b val="true"/>
        <sz val="10"/>
        <rFont val="Times New Roman"/>
        <family val="1"/>
      </rPr>
      <t xml:space="preserve">Weighted</t>
    </r>
    <r>
      <rPr>
        <sz val="10"/>
        <rFont val="Times New Roman"/>
        <family val="1"/>
      </rPr>
      <t xml:space="preserve"> (see note 7)</t>
    </r>
  </si>
  <si>
    <t xml:space="preserve">Unweighted</t>
  </si>
  <si>
    <t xml:space="preserve">Weighted</t>
  </si>
  <si>
    <t xml:space="preserve">Unweighted %</t>
  </si>
  <si>
    <t xml:space="preserve">Weighted </t>
  </si>
  <si>
    <t xml:space="preserve">Age</t>
  </si>
  <si>
    <t xml:space="preserve">under 18</t>
  </si>
  <si>
    <t xml:space="preserve">NA</t>
  </si>
  <si>
    <t xml:space="preserve">71,524,004 (26.8%)</t>
  </si>
  <si>
    <t xml:space="preserve">10,236 (17.4%)</t>
  </si>
  <si>
    <t xml:space="preserve">3,629,371 (1.93%)</t>
  </si>
  <si>
    <t xml:space="preserve">432 (2.15%)</t>
  </si>
  <si>
    <t xml:space="preserve">73,370,320 (31.1%)</t>
  </si>
  <si>
    <t xml:space="preserve">15,287 (30.1%)</t>
  </si>
  <si>
    <t xml:space="preserve">71,074,591 (26.93%)</t>
  </si>
  <si>
    <t xml:space="preserve">26,988 (28.41%)</t>
  </si>
  <si>
    <t xml:space="preserve">18-24</t>
  </si>
  <si>
    <t xml:space="preserve">16,466 (8.93%)</t>
  </si>
  <si>
    <t xml:space="preserve">24,696,962 (9.2%)</t>
  </si>
  <si>
    <t xml:space="preserve">6,010 (10.2%)</t>
  </si>
  <si>
    <t xml:space="preserve">25,971,151 (13.84%)</t>
  </si>
  <si>
    <t xml:space="preserve">2,734 (13.64%)</t>
  </si>
  <si>
    <t xml:space="preserve">1 (0.01%)</t>
  </si>
  <si>
    <t xml:space="preserve">8,548,725 (13.6%)</t>
  </si>
  <si>
    <t xml:space="preserve">1,622 (3.2%)</t>
  </si>
  <si>
    <t xml:space="preserve">24,900,315 (9.43%)</t>
  </si>
  <si>
    <t xml:space="preserve">8,254 (8.69%)</t>
  </si>
  <si>
    <t xml:space="preserve">25-34</t>
  </si>
  <si>
    <t xml:space="preserve">33,081 (17.93%)</t>
  </si>
  <si>
    <t xml:space="preserve">39,170,479 (14.7%)</t>
  </si>
  <si>
    <t xml:space="preserve">8,943 (15.2%)</t>
  </si>
  <si>
    <t xml:space="preserve">42,256,958 (22.52%)</t>
  </si>
  <si>
    <t xml:space="preserve">3,734 (18.62%)</t>
  </si>
  <si>
    <t xml:space="preserve">19 (.1%)</t>
  </si>
  <si>
    <t xml:space="preserve">1,555 (18.52%)</t>
  </si>
  <si>
    <t xml:space="preserve">1,591 (18.94%)</t>
  </si>
  <si>
    <t xml:space="preserve">32,038,530 (13.6)</t>
  </si>
  <si>
    <t xml:space="preserve">5,403 (10.6%)</t>
  </si>
  <si>
    <t xml:space="preserve">40,727,028 (15.43%)</t>
  </si>
  <si>
    <t xml:space="preserve">14,225 (14.97%)</t>
  </si>
  <si>
    <t xml:space="preserve">35-44</t>
  </si>
  <si>
    <t xml:space="preserve">40,783 (22.11%)</t>
  </si>
  <si>
    <t xml:space="preserve">44,170,048 (16.5%)</t>
  </si>
  <si>
    <t xml:space="preserve">11,183 (19.0%)</t>
  </si>
  <si>
    <t xml:space="preserve">39,687,324 (21.15%)</t>
  </si>
  <si>
    <t xml:space="preserve">3,363 (16.77%)</t>
  </si>
  <si>
    <t xml:space="preserve">193 (0.99%)</t>
  </si>
  <si>
    <t xml:space="preserve">6,844 (81.48%)</t>
  </si>
  <si>
    <t xml:space="preserve">6,808 (81.06%)</t>
  </si>
  <si>
    <t xml:space="preserve">39,635,871 (16.8%)</t>
  </si>
  <si>
    <t xml:space="preserve">8,201 (16.1%)</t>
  </si>
  <si>
    <t xml:space="preserve">42,984,847 (16.28%)</t>
  </si>
  <si>
    <t xml:space="preserve">15,434 (16.25%)</t>
  </si>
  <si>
    <t xml:space="preserve">45-54</t>
  </si>
  <si>
    <t xml:space="preserve">35,145 (19.05%)</t>
  </si>
  <si>
    <t xml:space="preserve">33,325,082 (12.5%)</t>
  </si>
  <si>
    <t xml:space="preserve">9,387 (15.9%)</t>
  </si>
  <si>
    <t xml:space="preserve">25,125,399 (13.39%)</t>
  </si>
  <si>
    <t xml:space="preserve">2,184 (10.89%)</t>
  </si>
  <si>
    <t xml:space="preserve">1,979 (10.11%)</t>
  </si>
  <si>
    <t xml:space="preserve">31,112,766 (13.2%)</t>
  </si>
  <si>
    <t xml:space="preserve">8,193 (16.1%)</t>
  </si>
  <si>
    <t xml:space="preserve">31,709,110 (12.01%)</t>
  </si>
  <si>
    <t xml:space="preserve">11,517 (12.12%)</t>
  </si>
  <si>
    <t xml:space="preserve">55-64</t>
  </si>
  <si>
    <t xml:space="preserve">23,779 (12.89%)</t>
  </si>
  <si>
    <t xml:space="preserve">22,469,851 (8.4%)</t>
  </si>
  <si>
    <t xml:space="preserve">6,044 (10.3%)</t>
  </si>
  <si>
    <t xml:space="preserve">20,967,188 (11.17%)</t>
  </si>
  <si>
    <t xml:space="preserve">2,351 (11.73%)</t>
  </si>
  <si>
    <t xml:space="preserve">6,675 (34.09%)</t>
  </si>
  <si>
    <t xml:space="preserve">20,179,806 (8.6%)</t>
  </si>
  <si>
    <t xml:space="preserve">5,661 (11.1%)</t>
  </si>
  <si>
    <t xml:space="preserve">20,906,518 (7.92%)</t>
  </si>
  <si>
    <t xml:space="preserve">7,349 (7.74%)</t>
  </si>
  <si>
    <t xml:space="preserve">65 and over</t>
  </si>
  <si>
    <t xml:space="preserve">34,087 (18.48%)</t>
  </si>
  <si>
    <t xml:space="preserve">31,913,824 (11.9%)</t>
  </si>
  <si>
    <t xml:space="preserve">7,153 (12.1%)</t>
  </si>
  <si>
    <t xml:space="preserve">30,009,816 (15.99%)</t>
  </si>
  <si>
    <t xml:space="preserve">5,253 (26.20%)</t>
  </si>
  <si>
    <t xml:space="preserve">10,714 (54.72%)</t>
  </si>
  <si>
    <t xml:space="preserve">30,739,452 (13.0%)</t>
  </si>
  <si>
    <t xml:space="preserve">6,500 (12.8%)</t>
  </si>
  <si>
    <t xml:space="preserve">31,667,788 (12.00%)</t>
  </si>
  <si>
    <t xml:space="preserve">11,230 (11.82%)</t>
  </si>
  <si>
    <t xml:space="preserve">Race/ Ethnicity</t>
  </si>
  <si>
    <t xml:space="preserve">42, 44</t>
  </si>
  <si>
    <t xml:space="preserve">African American</t>
  </si>
  <si>
    <t xml:space="preserve">15,680 (8.5%)</t>
  </si>
  <si>
    <t xml:space="preserve">34,719,017 (13.0%)</t>
  </si>
  <si>
    <t xml:space="preserve">6,982 (11.8%)</t>
  </si>
  <si>
    <t xml:space="preserve">21,728,087 (11.58%)</t>
  </si>
  <si>
    <t xml:space="preserve">5,664 (28.25%)</t>
  </si>
  <si>
    <t xml:space="preserve">2,705 (13.81%)</t>
  </si>
  <si>
    <t xml:space="preserve">1,183 (14.21%)</t>
  </si>
  <si>
    <t xml:space="preserve">2,502 (30.04%)</t>
  </si>
  <si>
    <t xml:space="preserve">12,249,488 (11.6%)</t>
  </si>
  <si>
    <t xml:space="preserve">2,069 (9.6%)</t>
  </si>
  <si>
    <t xml:space="preserve">33,848,354 (12.82%)</t>
  </si>
  <si>
    <t xml:space="preserve">13,450 (14.16%)</t>
  </si>
  <si>
    <t xml:space="preserve">White/Caucasian</t>
  </si>
  <si>
    <t xml:space="preserve">153,695 (83.33%)</t>
  </si>
  <si>
    <t xml:space="preserve">196,680,000 (73.6%)</t>
  </si>
  <si>
    <t xml:space="preserve">45,388 (77.0%)</t>
  </si>
  <si>
    <t xml:space="preserve">158,130,000 (84.27%)</t>
  </si>
  <si>
    <t xml:space="preserve">13,738 (68.52%)</t>
  </si>
  <si>
    <t xml:space="preserve">16,077 (82.11)</t>
  </si>
  <si>
    <t xml:space="preserve">6,912 (82.98%)</t>
  </si>
  <si>
    <t xml:space="preserve">5,325 (63.93%)</t>
  </si>
  <si>
    <t xml:space="preserve">79,514,000 (75.4%)</t>
  </si>
  <si>
    <t xml:space="preserve">17,490 (81.3%)</t>
  </si>
  <si>
    <t xml:space="preserve">217,819,829 (82.52%)</t>
  </si>
  <si>
    <t xml:space="preserve">77,074 (81.13%)</t>
  </si>
  <si>
    <t xml:space="preserve">Asian</t>
  </si>
  <si>
    <t xml:space="preserve">4,796 (2.6%)</t>
  </si>
  <si>
    <t xml:space="preserve">--</t>
  </si>
  <si>
    <t xml:space="preserve">n.a.</t>
  </si>
  <si>
    <t xml:space="preserve">...</t>
  </si>
  <si>
    <t xml:space="preserve">---</t>
  </si>
  <si>
    <t xml:space="preserve">9,324,895 (3.53%)</t>
  </si>
  <si>
    <t xml:space="preserve">3,281 (3.45%)</t>
  </si>
  <si>
    <t xml:space="preserve">Other</t>
  </si>
  <si>
    <t xml:space="preserve">5,138 (2.79%)</t>
  </si>
  <si>
    <t xml:space="preserve">33,986,865 (12.7%)</t>
  </si>
  <si>
    <t xml:space="preserve">6,205 (10.5%)</t>
  </si>
  <si>
    <t xml:space="preserve">7,787,992 (4.15%)</t>
  </si>
  <si>
    <t xml:space="preserve">648 (3.23%)</t>
  </si>
  <si>
    <t xml:space="preserve">716 (3.66%)</t>
  </si>
  <si>
    <t xml:space="preserve">234 (2.81%)</t>
  </si>
  <si>
    <t xml:space="preserve">502 (6.03%)</t>
  </si>
  <si>
    <t xml:space="preserve">3,380,359 (3.2%)</t>
  </si>
  <si>
    <t xml:space="preserve">713 (3.3%)</t>
  </si>
  <si>
    <t xml:space="preserve">2,977,119 (1.13%)</t>
  </si>
  <si>
    <t xml:space="preserve">1,192 (1.25%)</t>
  </si>
  <si>
    <t xml:space="preserve">Hispanic</t>
  </si>
  <si>
    <t xml:space="preserve">16,400 (8.89%)</t>
  </si>
  <si>
    <t xml:space="preserve">33,601,458 (12.6%)</t>
  </si>
  <si>
    <t xml:space="preserve">5,835 (9.9%)</t>
  </si>
  <si>
    <t xml:space="preserve">17,411,453 (9.20%)</t>
  </si>
  <si>
    <t xml:space="preserve">5,788 (28.86%)</t>
  </si>
  <si>
    <t xml:space="preserve">1,544 (7.89%)</t>
  </si>
  <si>
    <t xml:space="preserve">553 (6.58%)</t>
  </si>
  <si>
    <t xml:space="preserve">1,622 (19.31%)</t>
  </si>
  <si>
    <t xml:space="preserve">10,254,800 (9.7%)</t>
  </si>
  <si>
    <t xml:space="preserve">1,253 (5.8%)</t>
  </si>
  <si>
    <t xml:space="preserve">28,262,668 (10.71%)</t>
  </si>
  <si>
    <t xml:space="preserve">10,768 (11.34%)</t>
  </si>
  <si>
    <t xml:space="preserve">Non-Hispanic</t>
  </si>
  <si>
    <t xml:space="preserve">166,988 (90.53%)</t>
  </si>
  <si>
    <t xml:space="preserve">232,880,000 (87.1%)</t>
  </si>
  <si>
    <t xml:space="preserve">52,959 (89.8%)</t>
  </si>
  <si>
    <t xml:space="preserve">170,240,000 (90.70%)</t>
  </si>
  <si>
    <t xml:space="preserve">20,050 (71.14%)</t>
  </si>
  <si>
    <t xml:space="preserve">17,992 (91.88%)</t>
  </si>
  <si>
    <t xml:space="preserve">7,846 (93.42%)</t>
  </si>
  <si>
    <t xml:space="preserve">6,777 (80.69%)</t>
  </si>
  <si>
    <t xml:space="preserve">235,707,529 (89.29%)</t>
  </si>
  <si>
    <t xml:space="preserve">84,229 (88.66%)</t>
  </si>
  <si>
    <t xml:space="preserve">Immigrant Status</t>
  </si>
  <si>
    <t xml:space="preserve">25,126,209 (13.43%)</t>
  </si>
  <si>
    <t xml:space="preserve">4,095 (20.51%)</t>
  </si>
  <si>
    <t xml:space="preserve">300 (3.73%)</t>
  </si>
  <si>
    <t xml:space="preserve">510 (6.34%)</t>
  </si>
  <si>
    <t xml:space="preserve">  ---</t>
  </si>
  <si>
    <t xml:space="preserve"> --- </t>
  </si>
  <si>
    <t xml:space="preserve">Citizenship Status</t>
  </si>
  <si>
    <t xml:space="preserve">n.a. </t>
  </si>
  <si>
    <t xml:space="preserve">17,743 (90.61%)</t>
  </si>
  <si>
    <t xml:space="preserve">7,978 (97.60%)</t>
  </si>
  <si>
    <t xml:space="preserve">7,803 (95.46%)</t>
  </si>
  <si>
    <t xml:space="preserve"> ---</t>
  </si>
  <si>
    <t xml:space="preserve"> </t>
  </si>
  <si>
    <t xml:space="preserve">Sex</t>
  </si>
  <si>
    <t xml:space="preserve">Male</t>
  </si>
  <si>
    <t xml:space="preserve">74,770 (40.54%)</t>
  </si>
  <si>
    <t xml:space="preserve">130,800,000 (48.9%)</t>
  </si>
  <si>
    <t xml:space="preserve">27,496 (46.6%)</t>
  </si>
  <si>
    <t xml:space="preserve">128,931,760 (48.84%)</t>
  </si>
  <si>
    <t xml:space="preserve">9,401 (46.89%)</t>
  </si>
  <si>
    <t xml:space="preserve">8,116 (41.45%)</t>
  </si>
  <si>
    <t xml:space="preserve">4,031 (50.41%)</t>
  </si>
  <si>
    <t xml:space="preserve">3,866 (48.34%)</t>
  </si>
  <si>
    <t xml:space="preserve">73,578,000 (71.7%)</t>
  </si>
  <si>
    <t xml:space="preserve">16,805 (78.1%)</t>
  </si>
  <si>
    <t xml:space="preserve">45,404 (47.80%)</t>
  </si>
  <si>
    <t xml:space="preserve">Female</t>
  </si>
  <si>
    <t xml:space="preserve">109,680 (59.46%)</t>
  </si>
  <si>
    <t xml:space="preserve">136,470,000 (51.1%)</t>
  </si>
  <si>
    <t xml:space="preserve">31,460 (53.4%)</t>
  </si>
  <si>
    <t xml:space="preserve">135,038,437 (51.16%)</t>
  </si>
  <si>
    <t xml:space="preserve">10,649 (53.11%)</t>
  </si>
  <si>
    <t xml:space="preserve">11,465 (58.55%)</t>
  </si>
  <si>
    <t xml:space="preserve">3,967 (49.59%)</t>
  </si>
  <si>
    <t xml:space="preserve">4,132 (51.66%)</t>
  </si>
  <si>
    <t xml:space="preserve">28,970,000 (28.3%)</t>
  </si>
  <si>
    <t xml:space="preserve">4,720 (21.9%)</t>
  </si>
  <si>
    <t xml:space="preserve">49,593 (52.20%)</t>
  </si>
  <si>
    <t xml:space="preserve">Work Status</t>
  </si>
  <si>
    <t xml:space="preserve">Unemployed</t>
  </si>
  <si>
    <t xml:space="preserve">2,343 (1.27%)</t>
  </si>
  <si>
    <t xml:space="preserve">6,195,000 (6.68%)</t>
  </si>
  <si>
    <t xml:space="preserve">582 (5.11%)</t>
  </si>
  <si>
    <t xml:space="preserve">272 (1.39%)</t>
  </si>
  <si>
    <t xml:space="preserve">226 (3.04%)</t>
  </si>
  <si>
    <t xml:space="preserve">331 (3.94%)</t>
  </si>
  <si>
    <t xml:space="preserve">6,130,931 (5.2%)</t>
  </si>
  <si>
    <t xml:space="preserve">1,030 (4.2%)</t>
  </si>
  <si>
    <t xml:space="preserve">7,610,636 (6.56%)</t>
  </si>
  <si>
    <t xml:space="preserve">2,684 (6.60%)</t>
  </si>
  <si>
    <t xml:space="preserve">Employed</t>
  </si>
  <si>
    <t xml:space="preserve">101,515 (55.04%)</t>
  </si>
  <si>
    <t xml:space="preserve">122,700,000 (45.9%)</t>
  </si>
  <si>
    <t xml:space="preserve">31,481 (53.4%)</t>
  </si>
  <si>
    <t xml:space="preserve">86,492,871 (93.32%)</t>
  </si>
  <si>
    <t xml:space="preserve">10,755 (94.89%)</t>
  </si>
  <si>
    <t xml:space="preserve">6,081 (31.06%)</t>
  </si>
  <si>
    <t xml:space="preserve">6,906 (82.22%)</t>
  </si>
  <si>
    <t xml:space="preserve">6,712 (79.91%)</t>
  </si>
  <si>
    <t xml:space="preserve">108,447,634 (93.44%)</t>
  </si>
  <si>
    <t xml:space="preserve">38,008 (93.40%)</t>
  </si>
  <si>
    <t xml:space="preserve">Full time full year</t>
  </si>
  <si>
    <t xml:space="preserve">4,358 (22.26%)</t>
  </si>
  <si>
    <t xml:space="preserve">4,646 (69.22%)</t>
  </si>
  <si>
    <t xml:space="preserve">4,616 (68.77%)</t>
  </si>
  <si>
    <t xml:space="preserve">91,726,979 (81.4%)</t>
  </si>
  <si>
    <t xml:space="preserve">19,512 (83.1%)</t>
  </si>
  <si>
    <t xml:space="preserve">88,694,386 (76.42%)</t>
  </si>
  <si>
    <t xml:space="preserve">31,183 (76.63%)</t>
  </si>
  <si>
    <t xml:space="preserve">Part time full year</t>
  </si>
  <si>
    <t xml:space="preserve">1,410 (7.2%)</t>
  </si>
  <si>
    <t xml:space="preserve">761 (11.34%)</t>
  </si>
  <si>
    <t xml:space="preserve">691 (10.29%)</t>
  </si>
  <si>
    <t xml:space="preserve">15,179,339 (13.5%)</t>
  </si>
  <si>
    <t xml:space="preserve">3,396 (14.5%)</t>
  </si>
  <si>
    <t xml:space="preserve">19,753,248 (17.02%)</t>
  </si>
  <si>
    <t xml:space="preserve">6,825 (16.77%)</t>
  </si>
  <si>
    <t xml:space="preserve">Full time part year</t>
  </si>
  <si>
    <t xml:space="preserve">133 (0.68%)</t>
  </si>
  <si>
    <t xml:space="preserve">943 (14.05%)</t>
  </si>
  <si>
    <t xml:space="preserve">1,034 (15.41%)</t>
  </si>
  <si>
    <t xml:space="preserve">Part time part year</t>
  </si>
  <si>
    <t xml:space="preserve">180 (0.92%)</t>
  </si>
  <si>
    <t xml:space="preserve">363 (5.41%)</t>
  </si>
  <si>
    <t xml:space="preserve">371 (5.53%)</t>
  </si>
  <si>
    <t xml:space="preserve">Self-employed</t>
  </si>
  <si>
    <t xml:space="preserve">15,905 (8.62%)</t>
  </si>
  <si>
    <t xml:space="preserve">15,389,883 (5.8%)</t>
  </si>
  <si>
    <t xml:space="preserve">3,951 (6.7%)</t>
  </si>
  <si>
    <t xml:space="preserve">669 (8.96%)</t>
  </si>
  <si>
    <t xml:space="preserve">582 (7.79%)</t>
  </si>
  <si>
    <t xml:space="preserve">11,896,121 (11.7%)</t>
  </si>
  <si>
    <t xml:space="preserve">5,778 (26.8%)</t>
  </si>
  <si>
    <t xml:space="preserve">Under age 65 retiree</t>
  </si>
  <si>
    <t xml:space="preserve">Marital Status</t>
  </si>
  <si>
    <t xml:space="preserve">Married</t>
  </si>
  <si>
    <t xml:space="preserve">99,085 (53.72%)</t>
  </si>
  <si>
    <t xml:space="preserve">120,780,547 (64.70%)</t>
  </si>
  <si>
    <t xml:space="preserve">12,072 (60.52%)</t>
  </si>
  <si>
    <t xml:space="preserve">25,040 (65.59%)</t>
  </si>
  <si>
    <t xml:space="preserve">5,421 (64.54%)</t>
  </si>
  <si>
    <t xml:space="preserve">4,866 (57.94%)</t>
  </si>
  <si>
    <t xml:space="preserve">55,962,187 (55.2%)</t>
  </si>
  <si>
    <t xml:space="preserve">13,520 (62.8%)</t>
  </si>
  <si>
    <t xml:space="preserve">116,517,249 (44.14%)</t>
  </si>
  <si>
    <t xml:space="preserve">41,518 (43.70%)</t>
  </si>
  <si>
    <t xml:space="preserve">Divorced</t>
  </si>
  <si>
    <t xml:space="preserve">25,354 (13.75)</t>
  </si>
  <si>
    <t xml:space="preserve">14,540,696 (7.79%)</t>
  </si>
  <si>
    <t xml:space="preserve">1,388 (6.96%)</t>
  </si>
  <si>
    <t xml:space="preserve">1,865 (9.52%)</t>
  </si>
  <si>
    <t xml:space="preserve">1,212 (14.44)</t>
  </si>
  <si>
    <t xml:space="preserve">1,225 (14.59%)</t>
  </si>
  <si>
    <t xml:space="preserve">12,938,269 (12.8%)</t>
  </si>
  <si>
    <t xml:space="preserve">2,315 (10.8%)</t>
  </si>
  <si>
    <t xml:space="preserve">19,224,102 (7.28%)</t>
  </si>
  <si>
    <t xml:space="preserve">6,983 (7.35%)</t>
  </si>
  <si>
    <t xml:space="preserve">Widowed</t>
  </si>
  <si>
    <t xml:space="preserve">18,801 (10.19%)</t>
  </si>
  <si>
    <t xml:space="preserve">13,310,801 (7.13%)</t>
  </si>
  <si>
    <t xml:space="preserve">2,352 (11.79%)</t>
  </si>
  <si>
    <t xml:space="preserve">4,161 (21.25%)</t>
  </si>
  <si>
    <t xml:space="preserve">47 (0.56%)</t>
  </si>
  <si>
    <t xml:space="preserve">65 (0.77%)</t>
  </si>
  <si>
    <t xml:space="preserve">10,439,347 (10.3%)</t>
  </si>
  <si>
    <t xml:space="preserve">1,670 (7.8%)</t>
  </si>
  <si>
    <t xml:space="preserve">14,027,225 (5.31%)</t>
  </si>
  <si>
    <t xml:space="preserve">5,228 (5.50%)</t>
  </si>
  <si>
    <t xml:space="preserve">Single</t>
  </si>
  <si>
    <t xml:space="preserve">38,181,974 (20.45%)</t>
  </si>
  <si>
    <t xml:space="preserve">4,135 (20.73%)</t>
  </si>
  <si>
    <t xml:space="preserve">614 (3.14%)</t>
  </si>
  <si>
    <t xml:space="preserve">1,391 (16.56%)</t>
  </si>
  <si>
    <t xml:space="preserve">1,778 (21.17%)</t>
  </si>
  <si>
    <t xml:space="preserve">22,008,115 (21.7%)</t>
  </si>
  <si>
    <t xml:space="preserve">4,020 (18.6%)</t>
  </si>
  <si>
    <t xml:space="preserve">114,201,620 (43.26%)</t>
  </si>
  <si>
    <t xml:space="preserve">41,268 (43.44%)</t>
  </si>
  <si>
    <t xml:space="preserve">Health Insurance</t>
  </si>
  <si>
    <t xml:space="preserve">Insured - Public</t>
  </si>
  <si>
    <t xml:space="preserve">50,329 (27.3%)</t>
  </si>
  <si>
    <t xml:space="preserve">36,904,420 (13.8%)</t>
  </si>
  <si>
    <t xml:space="preserve">6,754 (11.5%)</t>
  </si>
  <si>
    <t xml:space="preserve">30,683,895 (16.42%)</t>
  </si>
  <si>
    <t xml:space="preserve">5,658 (28.22%)</t>
  </si>
  <si>
    <t xml:space="preserve">3,930 (20.07%)</t>
  </si>
  <si>
    <t xml:space="preserve">373 (5.44%)</t>
  </si>
  <si>
    <t xml:space="preserve">571 (8.32%)</t>
  </si>
  <si>
    <t xml:space="preserve">10,296,902 (10.0%)</t>
  </si>
  <si>
    <t xml:space="preserve">2,276 (10.6%)</t>
  </si>
  <si>
    <t xml:space="preserve">31,419,276 (12.06%)</t>
  </si>
  <si>
    <t xml:space="preserve">12,518 (13.51%)</t>
  </si>
  <si>
    <t xml:space="preserve">Insured - Private</t>
  </si>
  <si>
    <t xml:space="preserve">114,980 (62.3%)</t>
  </si>
  <si>
    <t xml:space="preserve">169,856,710 (63.6%)</t>
  </si>
  <si>
    <t xml:space="preserve">39,807 (67.5%)</t>
  </si>
  <si>
    <t xml:space="preserve">103,800,000 (55.56%)</t>
  </si>
  <si>
    <t xml:space="preserve">8,095 (40.37%)</t>
  </si>
  <si>
    <t xml:space="preserve">6,803 (34.74%)</t>
  </si>
  <si>
    <t xml:space="preserve">6,333 (92.27%)</t>
  </si>
  <si>
    <t xml:space="preserve">6,129 (89.30%)</t>
  </si>
  <si>
    <t xml:space="preserve">60,758,543 (59.2%)</t>
  </si>
  <si>
    <t xml:space="preserve">15,718 (73.0%)</t>
  </si>
  <si>
    <t xml:space="preserve">160,956,667 (61.80%)</t>
  </si>
  <si>
    <t xml:space="preserve">56,618 (61.09%)</t>
  </si>
  <si>
    <t xml:space="preserve">Other Insured (include dual coverage)</t>
  </si>
  <si>
    <t xml:space="preserve">3,188 (1.7%)</t>
  </si>
  <si>
    <t xml:space="preserve">24,768,947 (9.3%)</t>
  </si>
  <si>
    <t xml:space="preserve">5680 (9.6%)</t>
  </si>
  <si>
    <t xml:space="preserve">32,940,000 (17.63%)</t>
  </si>
  <si>
    <t xml:space="preserve">4,524 (22.56%)</t>
  </si>
  <si>
    <t xml:space="preserve">7,866 (40.17%)</t>
  </si>
  <si>
    <t xml:space="preserve">15,496,891 (15.1%)</t>
  </si>
  <si>
    <t xml:space="preserve">2,308 (10.7%)</t>
  </si>
  <si>
    <t xml:space="preserve">28,691,691 (11.02%)</t>
  </si>
  <si>
    <t xml:space="preserve">9,111 (9.83%)</t>
  </si>
  <si>
    <t xml:space="preserve">Uninsured</t>
  </si>
  <si>
    <t xml:space="preserve">17,716 (9.6%)</t>
  </si>
  <si>
    <t xml:space="preserve">35,736,402 (13.4%)</t>
  </si>
  <si>
    <t xml:space="preserve">6,715 (11.4%)</t>
  </si>
  <si>
    <t xml:space="preserve">19,391,000 (10.38%)</t>
  </si>
  <si>
    <t xml:space="preserve">1,773 (8.84%)</t>
  </si>
  <si>
    <t xml:space="preserve">982 (5.02%)</t>
  </si>
  <si>
    <t xml:space="preserve">1,294 (15.44%)</t>
  </si>
  <si>
    <t xml:space="preserve">1,514 (18.06%)</t>
  </si>
  <si>
    <t xml:space="preserve">19,674,000 (19.2%)</t>
  </si>
  <si>
    <t xml:space="preserve">3,492 (16.2%)</t>
  </si>
  <si>
    <t xml:space="preserve">39,384,387 (15.12%)</t>
  </si>
  <si>
    <t xml:space="preserve">14,430 (15.57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B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77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3" t="s">
        <v>0</v>
      </c>
      <c r="C2" s="4"/>
      <c r="D2" s="2"/>
      <c r="E2" s="4"/>
      <c r="F2" s="2"/>
      <c r="G2" s="2"/>
      <c r="H2" s="2"/>
      <c r="I2" s="2"/>
    </row>
    <row r="3" customFormat="false" ht="13.2" hidden="false" customHeight="false" outlineLevel="0" collapsed="false">
      <c r="A3" s="5" t="n">
        <v>1</v>
      </c>
      <c r="B3" s="6" t="s">
        <v>1</v>
      </c>
      <c r="C3" s="6"/>
      <c r="D3" s="6"/>
      <c r="E3" s="6"/>
      <c r="F3" s="2"/>
      <c r="G3" s="2"/>
      <c r="H3" s="2"/>
      <c r="I3" s="2"/>
    </row>
    <row r="4" customFormat="false" ht="13.2" hidden="false" customHeight="false" outlineLevel="0" collapsed="false">
      <c r="A4" s="5" t="n">
        <v>2</v>
      </c>
      <c r="B4" s="7" t="s">
        <v>2</v>
      </c>
      <c r="C4" s="8"/>
      <c r="D4" s="8"/>
      <c r="E4" s="8"/>
      <c r="F4" s="2"/>
      <c r="G4" s="2"/>
      <c r="H4" s="2"/>
      <c r="I4" s="2"/>
    </row>
    <row r="5" customFormat="false" ht="13.2" hidden="false" customHeight="false" outlineLevel="0" collapsed="false">
      <c r="A5" s="5" t="n">
        <v>3</v>
      </c>
      <c r="B5" s="7" t="s">
        <v>3</v>
      </c>
      <c r="C5" s="8"/>
      <c r="D5" s="8"/>
      <c r="E5" s="8"/>
      <c r="F5" s="2"/>
      <c r="G5" s="2"/>
      <c r="H5" s="2"/>
      <c r="I5" s="2"/>
    </row>
    <row r="6" customFormat="false" ht="13.2" hidden="false" customHeight="false" outlineLevel="0" collapsed="false">
      <c r="A6" s="5" t="n">
        <v>4</v>
      </c>
      <c r="B6" s="7" t="s">
        <v>4</v>
      </c>
      <c r="C6" s="8"/>
      <c r="D6" s="8"/>
      <c r="E6" s="8"/>
      <c r="F6" s="2"/>
      <c r="G6" s="2"/>
      <c r="H6" s="2"/>
      <c r="I6" s="2"/>
    </row>
    <row r="7" customFormat="false" ht="13.2" hidden="false" customHeight="false" outlineLevel="0" collapsed="false">
      <c r="A7" s="5" t="n">
        <v>5</v>
      </c>
      <c r="B7" s="7" t="s">
        <v>5</v>
      </c>
      <c r="C7" s="8"/>
      <c r="D7" s="8"/>
      <c r="E7" s="8"/>
      <c r="F7" s="2"/>
      <c r="G7" s="2"/>
      <c r="H7" s="2"/>
      <c r="I7" s="2"/>
    </row>
    <row r="8" customFormat="false" ht="13.2" hidden="false" customHeight="false" outlineLevel="0" collapsed="false">
      <c r="A8" s="5" t="n">
        <v>6</v>
      </c>
      <c r="B8" s="7" t="s">
        <v>6</v>
      </c>
      <c r="C8" s="8"/>
      <c r="D8" s="8"/>
      <c r="E8" s="8"/>
      <c r="F8" s="2"/>
      <c r="G8" s="2"/>
      <c r="H8" s="2"/>
      <c r="I8" s="2"/>
    </row>
    <row r="9" customFormat="false" ht="13.2" hidden="false" customHeight="false" outlineLevel="0" collapsed="false">
      <c r="A9" s="5" t="n">
        <v>7</v>
      </c>
      <c r="B9" s="7" t="s">
        <v>7</v>
      </c>
      <c r="C9" s="8"/>
      <c r="D9" s="8"/>
      <c r="E9" s="8"/>
      <c r="F9" s="2"/>
      <c r="G9" s="2"/>
      <c r="H9" s="2"/>
      <c r="I9" s="2"/>
    </row>
    <row r="10" customFormat="false" ht="13.2" hidden="false" customHeight="false" outlineLevel="0" collapsed="false">
      <c r="A10" s="2" t="n">
        <v>8</v>
      </c>
      <c r="B10" s="1" t="s">
        <v>8</v>
      </c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5" t="n">
        <v>9</v>
      </c>
      <c r="B11" s="1" t="s">
        <v>9</v>
      </c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5" t="n">
        <v>10</v>
      </c>
      <c r="B12" s="8" t="s">
        <v>10</v>
      </c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5" t="n">
        <v>11</v>
      </c>
      <c r="B13" s="8" t="s">
        <v>11</v>
      </c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5" t="n">
        <v>12</v>
      </c>
      <c r="B14" s="8" t="s">
        <v>12</v>
      </c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5" t="n">
        <v>13</v>
      </c>
      <c r="B15" s="2" t="s">
        <v>13</v>
      </c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5" t="n">
        <v>14</v>
      </c>
      <c r="B16" s="2" t="s">
        <v>14</v>
      </c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5" t="n">
        <v>15</v>
      </c>
      <c r="B17" s="2" t="s">
        <v>15</v>
      </c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5" t="n">
        <v>16</v>
      </c>
      <c r="B18" s="2" t="s">
        <v>16</v>
      </c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5" t="n">
        <v>17</v>
      </c>
      <c r="B19" s="2" t="s">
        <v>17</v>
      </c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5" t="n">
        <v>18</v>
      </c>
      <c r="B20" s="2" t="s">
        <v>18</v>
      </c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5" t="n">
        <v>19</v>
      </c>
      <c r="B21" s="2" t="s">
        <v>19</v>
      </c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5" t="n">
        <v>20</v>
      </c>
      <c r="B22" s="2" t="s">
        <v>20</v>
      </c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5" t="n">
        <v>21</v>
      </c>
      <c r="B23" s="1" t="s">
        <v>21</v>
      </c>
      <c r="E23" s="2"/>
      <c r="F23" s="2"/>
      <c r="G23" s="2"/>
      <c r="H23" s="2"/>
      <c r="I23" s="2"/>
    </row>
    <row r="24" customFormat="false" ht="13.2" hidden="false" customHeight="false" outlineLevel="0" collapsed="false">
      <c r="A24" s="5" t="n">
        <v>22</v>
      </c>
      <c r="B24" s="1" t="s">
        <v>22</v>
      </c>
      <c r="E24" s="2"/>
      <c r="F24" s="2"/>
      <c r="G24" s="2"/>
      <c r="H24" s="2"/>
      <c r="I24" s="2"/>
    </row>
    <row r="25" customFormat="false" ht="13.2" hidden="false" customHeight="false" outlineLevel="0" collapsed="false">
      <c r="A25" s="5" t="n">
        <v>23</v>
      </c>
      <c r="B25" s="1" t="s">
        <v>23</v>
      </c>
      <c r="E25" s="2"/>
      <c r="F25" s="2"/>
      <c r="G25" s="2"/>
      <c r="H25" s="2"/>
      <c r="I25" s="2"/>
    </row>
    <row r="26" customFormat="false" ht="13.2" hidden="false" customHeight="false" outlineLevel="0" collapsed="false">
      <c r="A26" s="5" t="n">
        <v>24</v>
      </c>
      <c r="B26" s="1" t="s">
        <v>24</v>
      </c>
      <c r="E26" s="2"/>
      <c r="F26" s="2"/>
      <c r="G26" s="2"/>
      <c r="H26" s="2"/>
      <c r="I26" s="2"/>
    </row>
    <row r="27" customFormat="false" ht="13.2" hidden="false" customHeight="false" outlineLevel="0" collapsed="false">
      <c r="A27" s="5" t="n">
        <v>25</v>
      </c>
      <c r="B27" s="1" t="s">
        <v>25</v>
      </c>
      <c r="E27" s="2"/>
      <c r="F27" s="2"/>
      <c r="G27" s="2"/>
      <c r="H27" s="2"/>
      <c r="I27" s="2"/>
    </row>
    <row r="28" customFormat="false" ht="13.2" hidden="false" customHeight="false" outlineLevel="0" collapsed="false">
      <c r="A28" s="5" t="n">
        <v>26</v>
      </c>
      <c r="B28" s="1" t="s">
        <v>26</v>
      </c>
      <c r="E28" s="2"/>
      <c r="F28" s="2"/>
      <c r="G28" s="2"/>
      <c r="H28" s="2"/>
      <c r="I28" s="2"/>
    </row>
    <row r="29" customFormat="false" ht="13.8" hidden="false" customHeight="true" outlineLevel="0" collapsed="false">
      <c r="A29" s="5" t="n">
        <v>27</v>
      </c>
      <c r="B29" s="1" t="s">
        <v>27</v>
      </c>
      <c r="E29" s="2"/>
      <c r="F29" s="2"/>
      <c r="G29" s="2"/>
      <c r="H29" s="2"/>
      <c r="I29" s="2"/>
    </row>
    <row r="30" customFormat="false" ht="13.2" hidden="false" customHeight="false" outlineLevel="0" collapsed="false">
      <c r="A30" s="5" t="n">
        <v>28</v>
      </c>
      <c r="B30" s="2" t="s">
        <v>28</v>
      </c>
      <c r="D30" s="9"/>
      <c r="E30" s="2"/>
      <c r="F30" s="2"/>
      <c r="G30" s="2"/>
      <c r="H30" s="2"/>
      <c r="I30" s="2"/>
    </row>
    <row r="31" customFormat="false" ht="32.4" hidden="false" customHeight="true" outlineLevel="0" collapsed="false">
      <c r="A31" s="5" t="n">
        <v>29</v>
      </c>
      <c r="B31" s="10" t="s">
        <v>2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3.2" hidden="false" customHeight="false" outlineLevel="0" collapsed="false">
      <c r="A32" s="5" t="n">
        <v>30</v>
      </c>
      <c r="B32" s="2" t="s">
        <v>30</v>
      </c>
      <c r="D32" s="9"/>
      <c r="E32" s="2"/>
      <c r="F32" s="2"/>
      <c r="G32" s="2"/>
      <c r="H32" s="2"/>
      <c r="I32" s="2"/>
    </row>
    <row r="33" customFormat="false" ht="33" hidden="false" customHeight="true" outlineLevel="0" collapsed="false">
      <c r="A33" s="5" t="n">
        <v>31</v>
      </c>
      <c r="B33" s="10" t="s">
        <v>3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3.2" hidden="false" customHeight="false" outlineLevel="0" collapsed="false">
      <c r="A34" s="2" t="n">
        <v>32</v>
      </c>
      <c r="B34" s="11" t="s">
        <v>32</v>
      </c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 t="n">
        <v>33</v>
      </c>
      <c r="B35" s="7" t="s">
        <v>33</v>
      </c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 t="n">
        <v>34</v>
      </c>
      <c r="B36" s="7" t="s">
        <v>34</v>
      </c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 t="n">
        <v>35</v>
      </c>
      <c r="B37" s="7" t="s">
        <v>35</v>
      </c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 t="n">
        <v>36</v>
      </c>
      <c r="B38" s="2" t="s">
        <v>36</v>
      </c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1" t="n">
        <v>37</v>
      </c>
      <c r="B39" s="2" t="s">
        <v>37</v>
      </c>
      <c r="C39" s="2"/>
      <c r="D39" s="2"/>
      <c r="E39" s="2"/>
    </row>
    <row r="40" customFormat="false" ht="13.2" hidden="false" customHeight="false" outlineLevel="0" collapsed="false">
      <c r="A40" s="1" t="n">
        <v>38</v>
      </c>
      <c r="B40" s="2" t="s">
        <v>38</v>
      </c>
      <c r="C40" s="2"/>
      <c r="D40" s="2"/>
      <c r="E40" s="2"/>
    </row>
    <row r="41" customFormat="false" ht="13.2" hidden="false" customHeight="false" outlineLevel="0" collapsed="false">
      <c r="A41" s="1" t="n">
        <v>39</v>
      </c>
      <c r="B41" s="2" t="s">
        <v>39</v>
      </c>
      <c r="C41" s="2"/>
      <c r="D41" s="2"/>
      <c r="E41" s="2"/>
    </row>
    <row r="42" customFormat="false" ht="13.2" hidden="false" customHeight="false" outlineLevel="0" collapsed="false">
      <c r="A42" s="1" t="n">
        <v>40</v>
      </c>
      <c r="B42" s="2" t="s">
        <v>40</v>
      </c>
      <c r="C42" s="2"/>
      <c r="D42" s="2"/>
      <c r="E42" s="2"/>
    </row>
    <row r="43" customFormat="false" ht="13.2" hidden="false" customHeight="false" outlineLevel="0" collapsed="false">
      <c r="A43" s="1" t="n">
        <v>41</v>
      </c>
      <c r="B43" s="12" t="s">
        <v>41</v>
      </c>
      <c r="C43" s="2"/>
      <c r="D43" s="2"/>
      <c r="E43" s="2"/>
    </row>
    <row r="44" customFormat="false" ht="13.2" hidden="false" customHeight="false" outlineLevel="0" collapsed="false">
      <c r="A44" s="1" t="n">
        <v>42</v>
      </c>
      <c r="B44" s="1" t="s">
        <v>42</v>
      </c>
      <c r="C44" s="2"/>
      <c r="D44" s="2"/>
      <c r="E44" s="2"/>
    </row>
    <row r="45" customFormat="false" ht="13.2" hidden="false" customHeight="false" outlineLevel="0" collapsed="false">
      <c r="A45" s="1" t="n">
        <v>43</v>
      </c>
      <c r="B45" s="1" t="s">
        <v>43</v>
      </c>
      <c r="C45" s="2"/>
      <c r="D45" s="2"/>
      <c r="E45" s="2"/>
    </row>
    <row r="46" customFormat="false" ht="13.2" hidden="false" customHeight="false" outlineLevel="0" collapsed="false">
      <c r="A46" s="1" t="n">
        <v>44</v>
      </c>
      <c r="B46" s="1" t="s">
        <v>44</v>
      </c>
      <c r="C46" s="2"/>
      <c r="D46" s="2"/>
      <c r="E46" s="2"/>
    </row>
    <row r="47" customFormat="false" ht="13.2" hidden="false" customHeight="false" outlineLevel="0" collapsed="false">
      <c r="A47" s="1" t="n">
        <v>45</v>
      </c>
      <c r="B47" s="1" t="s">
        <v>45</v>
      </c>
      <c r="C47" s="2"/>
      <c r="D47" s="2"/>
      <c r="E47" s="2"/>
    </row>
    <row r="48" customFormat="false" ht="13.2" hidden="false" customHeight="false" outlineLevel="0" collapsed="false">
      <c r="A48" s="1" t="n">
        <v>46</v>
      </c>
      <c r="B48" s="1" t="s">
        <v>46</v>
      </c>
      <c r="C48" s="2"/>
      <c r="D48" s="2"/>
      <c r="E48" s="2"/>
    </row>
    <row r="49" customFormat="false" ht="13.2" hidden="false" customHeight="false" outlineLevel="0" collapsed="false">
      <c r="A49" s="1" t="n">
        <v>47</v>
      </c>
      <c r="B49" s="1" t="s">
        <v>47</v>
      </c>
      <c r="C49" s="2"/>
      <c r="D49" s="2"/>
      <c r="E49" s="2"/>
    </row>
    <row r="50" customFormat="false" ht="13.2" hidden="false" customHeight="false" outlineLevel="0" collapsed="false">
      <c r="A50" s="1" t="n">
        <v>48</v>
      </c>
      <c r="B50" s="1" t="s">
        <v>48</v>
      </c>
      <c r="C50" s="2"/>
      <c r="D50" s="2"/>
      <c r="E50" s="2"/>
    </row>
    <row r="51" customFormat="false" ht="32.4" hidden="false" customHeight="true" outlineLevel="0" collapsed="false">
      <c r="A51" s="13" t="n">
        <v>49</v>
      </c>
      <c r="B51" s="14" t="s">
        <v>4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36" hidden="false" customHeight="true" outlineLevel="0" collapsed="false">
      <c r="A52" s="13" t="n">
        <v>50</v>
      </c>
      <c r="B52" s="14" t="s">
        <v>5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3.2" hidden="false" customHeight="false" outlineLevel="0" collapsed="false">
      <c r="A53" s="13" t="n">
        <v>51</v>
      </c>
      <c r="B53" s="13" t="s">
        <v>51</v>
      </c>
      <c r="C53" s="2"/>
      <c r="D53" s="2"/>
      <c r="E53" s="2"/>
    </row>
    <row r="54" customFormat="false" ht="13.2" hidden="false" customHeight="false" outlineLevel="0" collapsed="false">
      <c r="A54" s="13" t="n">
        <v>52</v>
      </c>
      <c r="B54" s="13" t="s">
        <v>52</v>
      </c>
      <c r="C54" s="2"/>
      <c r="D54" s="2"/>
      <c r="E54" s="2"/>
    </row>
    <row r="55" customFormat="false" ht="13.2" hidden="false" customHeight="false" outlineLevel="0" collapsed="false">
      <c r="A55" s="13" t="n">
        <v>53</v>
      </c>
      <c r="B55" s="13" t="s">
        <v>53</v>
      </c>
      <c r="C55" s="2"/>
      <c r="D55" s="2"/>
      <c r="E55" s="2"/>
    </row>
    <row r="56" customFormat="false" ht="13.2" hidden="false" customHeight="false" outlineLevel="0" collapsed="false">
      <c r="A56" s="13" t="n">
        <v>54</v>
      </c>
      <c r="B56" s="13" t="s">
        <v>54</v>
      </c>
      <c r="C56" s="2"/>
      <c r="D56" s="2"/>
      <c r="E56" s="2"/>
    </row>
    <row r="57" customFormat="false" ht="13.2" hidden="false" customHeight="false" outlineLevel="0" collapsed="false">
      <c r="A57" s="13" t="n">
        <v>55</v>
      </c>
      <c r="B57" s="13" t="s">
        <v>55</v>
      </c>
      <c r="C57" s="2"/>
      <c r="D57" s="2"/>
      <c r="E57" s="2"/>
    </row>
    <row r="58" customFormat="false" ht="13.2" hidden="false" customHeight="false" outlineLevel="0" collapsed="false">
      <c r="A58" s="13" t="n">
        <v>56</v>
      </c>
      <c r="B58" s="13" t="s">
        <v>56</v>
      </c>
      <c r="C58" s="2"/>
      <c r="D58" s="2"/>
      <c r="E58" s="2"/>
    </row>
    <row r="59" customFormat="false" ht="13.2" hidden="false" customHeight="false" outlineLevel="0" collapsed="false">
      <c r="A59" s="13" t="n">
        <v>57</v>
      </c>
      <c r="B59" s="13" t="s">
        <v>57</v>
      </c>
      <c r="C59" s="2"/>
      <c r="D59" s="2"/>
      <c r="E59" s="2"/>
    </row>
    <row r="60" customFormat="false" ht="13.2" hidden="false" customHeight="false" outlineLevel="0" collapsed="false">
      <c r="A60" s="1" t="n">
        <v>58</v>
      </c>
      <c r="B60" s="2" t="s">
        <v>58</v>
      </c>
    </row>
    <row r="61" customFormat="false" ht="13.2" hidden="false" customHeight="false" outlineLevel="0" collapsed="false">
      <c r="A61" s="1" t="n">
        <v>59</v>
      </c>
      <c r="B61" s="2" t="s">
        <v>59</v>
      </c>
    </row>
    <row r="62" customFormat="false" ht="13.2" hidden="false" customHeight="false" outlineLevel="0" collapsed="false">
      <c r="A62" s="1" t="n">
        <v>60</v>
      </c>
      <c r="B62" s="2" t="s">
        <v>60</v>
      </c>
    </row>
    <row r="63" customFormat="false" ht="13.2" hidden="false" customHeight="false" outlineLevel="0" collapsed="false">
      <c r="A63" s="1" t="n">
        <v>61</v>
      </c>
      <c r="B63" s="2" t="s">
        <v>61</v>
      </c>
    </row>
    <row r="64" customFormat="false" ht="13.2" hidden="false" customHeight="false" outlineLevel="0" collapsed="false">
      <c r="A64" s="1" t="n">
        <v>62</v>
      </c>
      <c r="B64" s="2" t="s">
        <v>11</v>
      </c>
    </row>
    <row r="65" customFormat="false" ht="13.2" hidden="false" customHeight="false" outlineLevel="0" collapsed="false">
      <c r="A65" s="1" t="n">
        <v>63</v>
      </c>
      <c r="B65" s="2" t="s">
        <v>12</v>
      </c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C78" s="9"/>
      <c r="D78" s="9"/>
      <c r="E78" s="15"/>
      <c r="F78" s="15"/>
      <c r="G78" s="9"/>
      <c r="H78" s="9"/>
    </row>
    <row r="79" customFormat="false" ht="13.2" hidden="false" customHeight="false" outlineLevel="0" collapsed="false">
      <c r="C79" s="9"/>
      <c r="D79" s="9"/>
      <c r="E79" s="15"/>
      <c r="F79" s="15"/>
      <c r="G79" s="9"/>
      <c r="H79" s="9"/>
    </row>
    <row r="80" customFormat="false" ht="13.2" hidden="false" customHeight="false" outlineLevel="0" collapsed="false">
      <c r="C80" s="9"/>
      <c r="D80" s="9"/>
      <c r="E80" s="15"/>
      <c r="F80" s="15"/>
      <c r="G80" s="9"/>
      <c r="H80" s="9"/>
    </row>
  </sheetData>
  <mergeCells count="4">
    <mergeCell ref="B31:Q31"/>
    <mergeCell ref="B33:Q33"/>
    <mergeCell ref="B51:Q51"/>
    <mergeCell ref="B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6" width="0.87"/>
    <col collapsed="false" customWidth="true" hidden="false" outlineLevel="0" max="3" min="3" style="17" width="14.77"/>
    <col collapsed="false" customWidth="true" hidden="false" outlineLevel="0" max="4" min="4" style="4" width="8.1"/>
    <col collapsed="false" customWidth="true" hidden="false" outlineLevel="0" max="5" min="5" style="4" width="15.2"/>
    <col collapsed="false" customWidth="true" hidden="false" outlineLevel="0" max="6" min="6" style="17" width="0.87"/>
    <col collapsed="false" customWidth="true" hidden="false" outlineLevel="0" max="7" min="7" style="4" width="22.55"/>
    <col collapsed="false" customWidth="true" hidden="false" outlineLevel="0" max="8" min="8" style="4" width="8.1"/>
    <col collapsed="false" customWidth="true" hidden="false" outlineLevel="0" max="9" min="9" style="18" width="18.55"/>
    <col collapsed="false" customWidth="true" hidden="false" outlineLevel="0" max="10" min="10" style="16" width="0.77"/>
    <col collapsed="false" customWidth="true" hidden="false" outlineLevel="0" max="11" min="11" style="18" width="18.33"/>
    <col collapsed="false" customWidth="true" hidden="false" outlineLevel="0" max="12" min="12" style="18" width="8.1"/>
    <col collapsed="false" customWidth="true" hidden="false" outlineLevel="0" max="13" min="13" style="18" width="18.1"/>
    <col collapsed="false" customWidth="true" hidden="false" outlineLevel="0" max="14" min="14" style="16" width="0.87"/>
    <col collapsed="false" customWidth="true" hidden="false" outlineLevel="0" max="15" min="15" style="11" width="21.43"/>
    <col collapsed="false" customWidth="true" hidden="false" outlineLevel="0" max="16" min="16" style="11" width="10.66"/>
    <col collapsed="false" customWidth="true" hidden="false" outlineLevel="0" max="17" min="17" style="1" width="14.55"/>
    <col collapsed="false" customWidth="true" hidden="false" outlineLevel="0" max="18" min="18" style="16" width="0.87"/>
    <col collapsed="false" customWidth="true" hidden="false" outlineLevel="0" max="19" min="19" style="13" width="12.32"/>
    <col collapsed="false" customWidth="true" hidden="false" outlineLevel="0" max="20" min="20" style="19" width="9.99"/>
    <col collapsed="false" customWidth="true" hidden="false" outlineLevel="0" max="21" min="21" style="19" width="11.99"/>
    <col collapsed="false" customWidth="true" hidden="false" outlineLevel="0" max="22" min="22" style="20" width="2.32"/>
    <col collapsed="false" customWidth="true" hidden="false" outlineLevel="0" max="23" min="23" style="13" width="2.77"/>
    <col collapsed="false" customWidth="true" hidden="false" outlineLevel="0" max="24" min="24" style="16" width="0.87"/>
    <col collapsed="false" customWidth="true" hidden="false" outlineLevel="0" max="25" min="25" style="4" width="12.21"/>
    <col collapsed="false" customWidth="true" hidden="false" outlineLevel="0" max="26" min="26" style="4" width="5.87"/>
    <col collapsed="false" customWidth="true" hidden="false" outlineLevel="0" max="27" min="27" style="4" width="13.33"/>
    <col collapsed="false" customWidth="true" hidden="false" outlineLevel="0" max="28" min="28" style="17" width="12.32"/>
    <col collapsed="false" customWidth="true" hidden="false" outlineLevel="0" max="29" min="29" style="4" width="5.55"/>
    <col collapsed="false" customWidth="true" hidden="false" outlineLevel="0" max="30" min="30" style="4" width="13.1"/>
    <col collapsed="false" customWidth="true" hidden="false" outlineLevel="0" max="31" min="31" style="17" width="12.32"/>
    <col collapsed="false" customWidth="true" hidden="false" outlineLevel="0" max="32" min="32" style="4" width="6.32"/>
    <col collapsed="false" customWidth="true" hidden="false" outlineLevel="0" max="33" min="33" style="21" width="12.32"/>
    <col collapsed="false" customWidth="true" hidden="false" outlineLevel="0" max="34" min="34" style="11" width="0.87"/>
    <col collapsed="false" customWidth="true" hidden="false" outlineLevel="0" max="35" min="35" style="11" width="12.21"/>
    <col collapsed="false" customWidth="true" hidden="false" outlineLevel="0" max="36" min="36" style="18" width="6.32"/>
    <col collapsed="false" customWidth="true" hidden="false" outlineLevel="0" max="37" min="37" style="11" width="12.32"/>
    <col collapsed="false" customWidth="true" hidden="false" outlineLevel="0" max="38" min="38" style="16" width="0.87"/>
    <col collapsed="false" customWidth="true" hidden="false" outlineLevel="0" max="39" min="39" style="1" width="12.32"/>
    <col collapsed="false" customWidth="false" hidden="false" outlineLevel="0" max="40" min="40" style="4" width="8.87"/>
    <col collapsed="false" customWidth="true" hidden="false" outlineLevel="0" max="41" min="41" style="4" width="11.99"/>
    <col collapsed="false" customWidth="true" hidden="false" outlineLevel="0" max="42" min="42" style="1" width="0.87"/>
    <col collapsed="false" customWidth="true" hidden="false" outlineLevel="0" max="43" min="43" style="1" width="16.32"/>
    <col collapsed="false" customWidth="false" hidden="false" outlineLevel="0" max="44" min="44" style="1" width="8.87"/>
    <col collapsed="false" customWidth="true" hidden="false" outlineLevel="0" max="45" min="45" style="1" width="11.99"/>
    <col collapsed="false" customWidth="true" hidden="false" outlineLevel="0" max="46" min="46" style="1" width="0.87"/>
    <col collapsed="false" customWidth="true" hidden="false" outlineLevel="0" max="47" min="47" style="1" width="17.76"/>
    <col collapsed="false" customWidth="false" hidden="false" outlineLevel="0" max="48" min="48" style="1" width="8.87"/>
    <col collapsed="false" customWidth="true" hidden="false" outlineLevel="0" max="49" min="49" style="1" width="17.76"/>
    <col collapsed="false" customWidth="true" hidden="false" outlineLevel="0" max="50" min="50" style="1" width="0.87"/>
    <col collapsed="false" customWidth="true" hidden="false" outlineLevel="0" max="51" min="51" style="4" width="17.76"/>
    <col collapsed="false" customWidth="true" hidden="false" outlineLevel="0" max="52" min="52" style="4" width="8.76"/>
    <col collapsed="false" customWidth="true" hidden="false" outlineLevel="0" max="53" min="53" style="4" width="17.76"/>
    <col collapsed="false" customWidth="true" hidden="false" outlineLevel="0" max="54" min="54" style="16" width="0.87"/>
    <col collapsed="false" customWidth="true" hidden="false" outlineLevel="0" max="55" min="55" style="4" width="18.66"/>
    <col collapsed="false" customWidth="false" hidden="false" outlineLevel="0" max="56" min="56" style="1" width="8.87"/>
    <col collapsed="false" customWidth="true" hidden="false" outlineLevel="0" max="57" min="57" style="4" width="14.21"/>
    <col collapsed="false" customWidth="false" hidden="false" outlineLevel="0" max="257" min="58" style="1" width="8.87"/>
  </cols>
  <sheetData>
    <row r="1" customFormat="false" ht="13.2" hidden="false" customHeight="false" outlineLevel="0" collapsed="false">
      <c r="AU1" s="16"/>
      <c r="AY1" s="17"/>
    </row>
    <row r="2" s="41" customFormat="true" ht="13.2" hidden="false" customHeight="false" outlineLevel="0" collapsed="false">
      <c r="A2" s="22"/>
      <c r="B2" s="23"/>
      <c r="C2" s="24" t="s">
        <v>62</v>
      </c>
      <c r="D2" s="25"/>
      <c r="E2" s="25"/>
      <c r="F2" s="26"/>
      <c r="G2" s="25"/>
      <c r="H2" s="25"/>
      <c r="I2" s="25"/>
      <c r="J2" s="27"/>
      <c r="K2" s="25"/>
      <c r="L2" s="25"/>
      <c r="M2" s="25"/>
      <c r="N2" s="27"/>
      <c r="O2" s="28"/>
      <c r="P2" s="28"/>
      <c r="Q2" s="28"/>
      <c r="R2" s="27"/>
      <c r="S2" s="29"/>
      <c r="T2" s="25"/>
      <c r="U2" s="25"/>
      <c r="V2" s="30"/>
      <c r="W2" s="31"/>
      <c r="X2" s="32"/>
      <c r="Y2" s="33" t="s">
        <v>63</v>
      </c>
      <c r="Z2" s="34"/>
      <c r="AA2" s="34"/>
      <c r="AB2" s="35"/>
      <c r="AC2" s="34"/>
      <c r="AD2" s="34"/>
      <c r="AE2" s="35"/>
      <c r="AF2" s="34"/>
      <c r="AG2" s="36"/>
      <c r="AH2" s="37"/>
      <c r="AI2" s="37"/>
      <c r="AJ2" s="34"/>
      <c r="AK2" s="37"/>
      <c r="AL2" s="38"/>
      <c r="AM2" s="37"/>
      <c r="AN2" s="34"/>
      <c r="AO2" s="34"/>
      <c r="AP2" s="39"/>
      <c r="AQ2" s="37"/>
      <c r="AR2" s="37"/>
      <c r="AS2" s="37"/>
      <c r="AT2" s="39"/>
      <c r="AU2" s="39"/>
      <c r="AV2" s="37"/>
      <c r="AW2" s="37"/>
      <c r="AX2" s="37"/>
      <c r="AY2" s="35"/>
      <c r="AZ2" s="34"/>
      <c r="BA2" s="34"/>
      <c r="BB2" s="39"/>
      <c r="BC2" s="34"/>
      <c r="BD2" s="40"/>
      <c r="BE2" s="34"/>
      <c r="BF2" s="37"/>
    </row>
    <row r="3" s="11" customFormat="true" ht="6" hidden="false" customHeight="true" outlineLevel="0" collapsed="false">
      <c r="A3" s="42"/>
      <c r="B3" s="43"/>
      <c r="C3" s="17"/>
      <c r="D3" s="18"/>
      <c r="E3" s="18"/>
      <c r="F3" s="17"/>
      <c r="G3" s="18"/>
      <c r="H3" s="18"/>
      <c r="I3" s="18"/>
      <c r="J3" s="16"/>
      <c r="K3" s="18"/>
      <c r="L3" s="18"/>
      <c r="M3" s="18"/>
      <c r="N3" s="16"/>
      <c r="R3" s="16"/>
      <c r="S3" s="44"/>
      <c r="T3" s="45"/>
      <c r="U3" s="45"/>
      <c r="V3" s="20"/>
      <c r="W3" s="46"/>
      <c r="X3" s="16"/>
      <c r="Y3" s="47"/>
      <c r="Z3" s="47"/>
      <c r="AA3" s="47"/>
      <c r="AB3" s="48"/>
      <c r="AC3" s="47"/>
      <c r="AD3" s="47"/>
      <c r="AE3" s="48"/>
      <c r="AF3" s="47"/>
      <c r="AG3" s="21"/>
      <c r="AJ3" s="18"/>
      <c r="AL3" s="16"/>
      <c r="AN3" s="18"/>
      <c r="AO3" s="18"/>
      <c r="AP3" s="49"/>
      <c r="AT3" s="49"/>
      <c r="AU3" s="16"/>
      <c r="AY3" s="17"/>
      <c r="AZ3" s="18"/>
      <c r="BA3" s="18"/>
      <c r="BB3" s="16"/>
      <c r="BC3" s="45"/>
      <c r="BD3" s="50"/>
      <c r="BE3" s="45"/>
    </row>
    <row r="4" s="51" customFormat="true" ht="25.8" hidden="false" customHeight="true" outlineLevel="0" collapsed="false">
      <c r="B4" s="52"/>
      <c r="C4" s="53" t="s">
        <v>64</v>
      </c>
      <c r="D4" s="54"/>
      <c r="F4" s="55"/>
      <c r="G4" s="42" t="s">
        <v>65</v>
      </c>
      <c r="H4" s="18"/>
      <c r="J4" s="17"/>
      <c r="K4" s="42" t="s">
        <v>66</v>
      </c>
      <c r="L4" s="56"/>
      <c r="M4" s="56"/>
      <c r="N4" s="52"/>
      <c r="O4" s="57" t="s">
        <v>67</v>
      </c>
      <c r="P4" s="54"/>
      <c r="Q4" s="57"/>
      <c r="R4" s="52"/>
      <c r="S4" s="58" t="s">
        <v>68</v>
      </c>
      <c r="T4" s="59"/>
      <c r="U4" s="60"/>
      <c r="V4" s="61"/>
      <c r="W4" s="60"/>
      <c r="X4" s="52"/>
      <c r="Y4" s="54" t="s">
        <v>69</v>
      </c>
      <c r="Z4" s="54"/>
      <c r="AA4" s="54"/>
      <c r="AB4" s="55" t="s">
        <v>70</v>
      </c>
      <c r="AC4" s="55"/>
      <c r="AD4" s="55"/>
      <c r="AE4" s="62" t="s">
        <v>71</v>
      </c>
      <c r="AF4" s="62"/>
      <c r="AG4" s="62"/>
      <c r="AH4" s="54"/>
      <c r="AI4" s="57" t="s">
        <v>72</v>
      </c>
      <c r="AJ4" s="54"/>
      <c r="AK4" s="54"/>
      <c r="AL4" s="55"/>
      <c r="AM4" s="54" t="s">
        <v>73</v>
      </c>
      <c r="AN4" s="57"/>
      <c r="AO4" s="57"/>
      <c r="AP4" s="55"/>
      <c r="AQ4" s="63" t="s">
        <v>74</v>
      </c>
      <c r="AR4" s="57"/>
      <c r="AS4" s="57"/>
      <c r="AT4" s="55"/>
      <c r="AU4" s="55" t="s">
        <v>75</v>
      </c>
      <c r="AV4" s="54"/>
      <c r="AW4" s="54"/>
      <c r="AX4" s="54"/>
      <c r="AY4" s="53" t="s">
        <v>76</v>
      </c>
      <c r="AZ4" s="54"/>
      <c r="BA4" s="54"/>
      <c r="BB4" s="55"/>
      <c r="BC4" s="64" t="s">
        <v>77</v>
      </c>
      <c r="BD4" s="65"/>
      <c r="BE4" s="59"/>
    </row>
    <row r="5" customFormat="false" ht="13.8" hidden="false" customHeight="false" outlineLevel="0" collapsed="false">
      <c r="A5" s="66"/>
      <c r="B5" s="67"/>
      <c r="C5" s="48" t="s">
        <v>78</v>
      </c>
      <c r="D5" s="68" t="s">
        <v>79</v>
      </c>
      <c r="E5" s="68" t="s">
        <v>80</v>
      </c>
      <c r="F5" s="48"/>
      <c r="G5" s="68" t="s">
        <v>81</v>
      </c>
      <c r="H5" s="68" t="s">
        <v>79</v>
      </c>
      <c r="I5" s="54" t="s">
        <v>82</v>
      </c>
      <c r="J5" s="69"/>
      <c r="K5" s="47" t="s">
        <v>83</v>
      </c>
      <c r="L5" s="47" t="s">
        <v>79</v>
      </c>
      <c r="M5" s="47" t="s">
        <v>82</v>
      </c>
      <c r="O5" s="47" t="s">
        <v>83</v>
      </c>
      <c r="P5" s="47" t="s">
        <v>79</v>
      </c>
      <c r="Q5" s="47" t="s">
        <v>82</v>
      </c>
      <c r="S5" s="44" t="s">
        <v>83</v>
      </c>
      <c r="T5" s="44" t="s">
        <v>79</v>
      </c>
      <c r="U5" s="44" t="s">
        <v>82</v>
      </c>
      <c r="V5" s="70"/>
      <c r="W5" s="44"/>
      <c r="Y5" s="68" t="s">
        <v>78</v>
      </c>
      <c r="Z5" s="68" t="s">
        <v>79</v>
      </c>
      <c r="AA5" s="68" t="s">
        <v>84</v>
      </c>
      <c r="AB5" s="48" t="s">
        <v>78</v>
      </c>
      <c r="AC5" s="68" t="s">
        <v>79</v>
      </c>
      <c r="AD5" s="68" t="s">
        <v>84</v>
      </c>
      <c r="AE5" s="48" t="s">
        <v>78</v>
      </c>
      <c r="AF5" s="68" t="s">
        <v>79</v>
      </c>
      <c r="AG5" s="71" t="s">
        <v>82</v>
      </c>
      <c r="AI5" s="47" t="s">
        <v>78</v>
      </c>
      <c r="AJ5" s="47" t="s">
        <v>79</v>
      </c>
      <c r="AK5" s="47" t="s">
        <v>82</v>
      </c>
      <c r="AM5" s="72" t="s">
        <v>83</v>
      </c>
      <c r="AN5" s="68" t="s">
        <v>79</v>
      </c>
      <c r="AO5" s="68" t="s">
        <v>82</v>
      </c>
      <c r="AP5" s="16"/>
      <c r="AQ5" s="68" t="s">
        <v>83</v>
      </c>
      <c r="AR5" s="68" t="s">
        <v>79</v>
      </c>
      <c r="AS5" s="68" t="s">
        <v>82</v>
      </c>
      <c r="AT5" s="48"/>
      <c r="AU5" s="48" t="s">
        <v>83</v>
      </c>
      <c r="AV5" s="47" t="s">
        <v>79</v>
      </c>
      <c r="AW5" s="47" t="s">
        <v>82</v>
      </c>
      <c r="AX5" s="47"/>
      <c r="AY5" s="48" t="s">
        <v>83</v>
      </c>
      <c r="AZ5" s="47" t="s">
        <v>79</v>
      </c>
      <c r="BA5" s="47" t="s">
        <v>82</v>
      </c>
      <c r="BB5" s="48"/>
      <c r="BC5" s="64" t="s">
        <v>85</v>
      </c>
      <c r="BD5" s="73" t="s">
        <v>79</v>
      </c>
      <c r="BE5" s="64" t="s">
        <v>82</v>
      </c>
    </row>
    <row r="6" customFormat="false" ht="13.2" hidden="false" customHeight="false" outlineLevel="0" collapsed="false">
      <c r="A6" s="74" t="s">
        <v>86</v>
      </c>
      <c r="B6" s="69"/>
      <c r="Z6" s="4" t="n">
        <v>21</v>
      </c>
      <c r="AC6" s="4" t="n">
        <v>21</v>
      </c>
      <c r="AD6" s="68"/>
      <c r="AF6" s="4" t="n">
        <v>21</v>
      </c>
      <c r="AM6" s="11"/>
      <c r="AP6" s="16"/>
      <c r="AT6" s="16"/>
      <c r="AU6" s="16"/>
      <c r="AV6" s="11"/>
      <c r="AW6" s="11"/>
      <c r="AX6" s="11"/>
      <c r="AY6" s="17"/>
      <c r="AZ6" s="18" t="n">
        <v>49</v>
      </c>
      <c r="BC6" s="19"/>
      <c r="BD6" s="75"/>
      <c r="BE6" s="19"/>
    </row>
    <row r="7" customFormat="false" ht="13.2" hidden="false" customHeight="false" outlineLevel="0" collapsed="false">
      <c r="A7" s="76" t="s">
        <v>87</v>
      </c>
      <c r="B7" s="77"/>
      <c r="C7" s="17" t="s">
        <v>88</v>
      </c>
      <c r="E7" s="4" t="s">
        <v>88</v>
      </c>
      <c r="G7" s="4" t="s">
        <v>89</v>
      </c>
      <c r="H7" s="18"/>
      <c r="I7" s="18" t="s">
        <v>90</v>
      </c>
      <c r="K7" s="78" t="s">
        <v>91</v>
      </c>
      <c r="L7" s="79"/>
      <c r="M7" s="78" t="s">
        <v>92</v>
      </c>
      <c r="O7" s="80" t="n">
        <v>72077804</v>
      </c>
      <c r="Q7" s="80" t="n">
        <v>27271</v>
      </c>
      <c r="S7" s="80" t="n">
        <v>71964136</v>
      </c>
      <c r="U7" s="81" t="n">
        <v>35965</v>
      </c>
      <c r="V7" s="82"/>
      <c r="W7" s="80"/>
      <c r="Y7" s="83" t="n">
        <v>26.4</v>
      </c>
      <c r="AA7" s="83" t="n">
        <v>27.3</v>
      </c>
      <c r="AB7" s="17" t="n">
        <v>3.8</v>
      </c>
      <c r="AD7" s="83" t="n">
        <v>3.9</v>
      </c>
      <c r="AE7" s="84" t="n">
        <v>0</v>
      </c>
      <c r="AG7" s="85" t="n">
        <v>5.8</v>
      </c>
      <c r="AM7" s="86" t="n">
        <v>71966497</v>
      </c>
      <c r="AO7" s="81" t="n">
        <v>10345</v>
      </c>
      <c r="AP7" s="16"/>
      <c r="AQ7" s="4" t="n">
        <v>0</v>
      </c>
      <c r="AS7" s="4" t="n">
        <v>0</v>
      </c>
      <c r="AT7" s="17"/>
      <c r="AU7" s="87" t="n">
        <f aca="false">25.61</f>
        <v>25.61</v>
      </c>
      <c r="AV7" s="88"/>
      <c r="AW7" s="89" t="n">
        <f aca="false">33.05</f>
        <v>33.05</v>
      </c>
      <c r="AX7" s="18"/>
      <c r="AY7" s="90" t="s">
        <v>93</v>
      </c>
      <c r="AZ7" s="18" t="n">
        <v>50</v>
      </c>
      <c r="BA7" s="81" t="s">
        <v>94</v>
      </c>
      <c r="BB7" s="17"/>
      <c r="BC7" s="91" t="s">
        <v>95</v>
      </c>
      <c r="BD7" s="75"/>
      <c r="BE7" s="91" t="s">
        <v>96</v>
      </c>
    </row>
    <row r="8" customFormat="false" ht="13.2" hidden="false" customHeight="false" outlineLevel="0" collapsed="false">
      <c r="A8" s="76" t="s">
        <v>97</v>
      </c>
      <c r="B8" s="77"/>
      <c r="C8" s="17" t="n">
        <v>12.59</v>
      </c>
      <c r="E8" s="4" t="s">
        <v>98</v>
      </c>
      <c r="G8" s="4" t="s">
        <v>99</v>
      </c>
      <c r="H8" s="18"/>
      <c r="I8" s="18" t="s">
        <v>100</v>
      </c>
      <c r="K8" s="78" t="s">
        <v>101</v>
      </c>
      <c r="L8" s="79"/>
      <c r="M8" s="78" t="s">
        <v>102</v>
      </c>
      <c r="O8" s="80" t="n">
        <v>25987480</v>
      </c>
      <c r="Q8" s="80" t="n">
        <v>8675</v>
      </c>
      <c r="S8" s="80" t="n">
        <v>26016492</v>
      </c>
      <c r="U8" s="81" t="n">
        <v>7746</v>
      </c>
      <c r="V8" s="82"/>
      <c r="W8" s="80"/>
      <c r="Y8" s="92" t="n">
        <f aca="false">36.1-26.4</f>
        <v>9.7</v>
      </c>
      <c r="AA8" s="92" t="n">
        <f aca="false">36.3-27.3</f>
        <v>9</v>
      </c>
      <c r="AB8" s="17" t="n">
        <v>12.6</v>
      </c>
      <c r="AD8" s="83" t="n">
        <f aca="false">15.2-AD7</f>
        <v>11.3</v>
      </c>
      <c r="AE8" s="17" t="n">
        <v>9.3</v>
      </c>
      <c r="AG8" s="85" t="n">
        <f aca="false">17.1-5.8</f>
        <v>11.3</v>
      </c>
      <c r="AI8" s="4" t="n">
        <v>0</v>
      </c>
      <c r="AJ8" s="45"/>
      <c r="AK8" s="4" t="s">
        <v>103</v>
      </c>
      <c r="AM8" s="86" t="n">
        <v>25158095</v>
      </c>
      <c r="AO8" s="81" t="n">
        <v>3268</v>
      </c>
      <c r="AP8" s="16"/>
      <c r="AQ8" s="4" t="n">
        <v>0</v>
      </c>
      <c r="AS8" s="4" t="n">
        <v>0</v>
      </c>
      <c r="AT8" s="17"/>
      <c r="AU8" s="87" t="n">
        <f aca="false">35.21-25.61</f>
        <v>9.6</v>
      </c>
      <c r="AV8" s="88"/>
      <c r="AW8" s="89" t="n">
        <f aca="false">44.53-33.05</f>
        <v>11.48</v>
      </c>
      <c r="AX8" s="18"/>
      <c r="AY8" s="90" t="s">
        <v>104</v>
      </c>
      <c r="AZ8" s="18"/>
      <c r="BA8" s="81" t="s">
        <v>105</v>
      </c>
      <c r="BB8" s="17"/>
      <c r="BC8" s="91" t="s">
        <v>106</v>
      </c>
      <c r="BD8" s="75"/>
      <c r="BE8" s="91" t="s">
        <v>107</v>
      </c>
    </row>
    <row r="9" customFormat="false" ht="13.2" hidden="false" customHeight="false" outlineLevel="0" collapsed="false">
      <c r="A9" s="76" t="s">
        <v>108</v>
      </c>
      <c r="B9" s="77"/>
      <c r="C9" s="17" t="n">
        <v>18.65</v>
      </c>
      <c r="E9" s="4" t="s">
        <v>109</v>
      </c>
      <c r="G9" s="4" t="s">
        <v>110</v>
      </c>
      <c r="H9" s="18"/>
      <c r="I9" s="18" t="s">
        <v>111</v>
      </c>
      <c r="K9" s="78" t="s">
        <v>112</v>
      </c>
      <c r="L9" s="79"/>
      <c r="M9" s="78" t="s">
        <v>113</v>
      </c>
      <c r="O9" s="80" t="n">
        <v>37969049</v>
      </c>
      <c r="Q9" s="80" t="n">
        <v>13639</v>
      </c>
      <c r="S9" s="80" t="n">
        <v>38166872</v>
      </c>
      <c r="U9" s="81" t="n">
        <v>17855</v>
      </c>
      <c r="V9" s="82"/>
      <c r="W9" s="80"/>
      <c r="Y9" s="92" t="n">
        <f aca="false">49.9-36.1</f>
        <v>13.8</v>
      </c>
      <c r="AA9" s="92" t="n">
        <f aca="false">50.1-36.3</f>
        <v>13.8</v>
      </c>
      <c r="AB9" s="17" t="n">
        <v>17.6</v>
      </c>
      <c r="AD9" s="83" t="n">
        <f aca="false">32.4-15.2</f>
        <v>17.2</v>
      </c>
      <c r="AE9" s="17" t="n">
        <v>19.6</v>
      </c>
      <c r="AG9" s="85" t="n">
        <f aca="false">34.3-17.1</f>
        <v>17.2</v>
      </c>
      <c r="AI9" s="4" t="n">
        <v>0</v>
      </c>
      <c r="AJ9" s="45"/>
      <c r="AK9" s="4" t="s">
        <v>114</v>
      </c>
      <c r="AM9" s="86" t="n">
        <v>39474793</v>
      </c>
      <c r="AO9" s="81" t="n">
        <v>4824</v>
      </c>
      <c r="AP9" s="16"/>
      <c r="AQ9" s="4" t="s">
        <v>115</v>
      </c>
      <c r="AS9" s="4" t="s">
        <v>116</v>
      </c>
      <c r="AT9" s="17"/>
      <c r="AU9" s="87" t="n">
        <f aca="false">48.65-35.21</f>
        <v>13.44</v>
      </c>
      <c r="AV9" s="88"/>
      <c r="AW9" s="89" t="n">
        <f aca="false">58.46-44.53</f>
        <v>13.93</v>
      </c>
      <c r="AX9" s="18"/>
      <c r="AY9" s="90" t="s">
        <v>117</v>
      </c>
      <c r="AZ9" s="18"/>
      <c r="BA9" s="81" t="s">
        <v>118</v>
      </c>
      <c r="BB9" s="17"/>
      <c r="BC9" s="91" t="s">
        <v>119</v>
      </c>
      <c r="BD9" s="75"/>
      <c r="BE9" s="91" t="s">
        <v>120</v>
      </c>
    </row>
    <row r="10" customFormat="false" ht="13.2" hidden="false" customHeight="false" outlineLevel="0" collapsed="false">
      <c r="A10" s="76" t="s">
        <v>121</v>
      </c>
      <c r="B10" s="77"/>
      <c r="C10" s="17" t="n">
        <v>21.05</v>
      </c>
      <c r="E10" s="81" t="s">
        <v>122</v>
      </c>
      <c r="G10" s="4" t="s">
        <v>123</v>
      </c>
      <c r="H10" s="18"/>
      <c r="I10" s="18" t="s">
        <v>124</v>
      </c>
      <c r="K10" s="78" t="s">
        <v>125</v>
      </c>
      <c r="L10" s="79"/>
      <c r="M10" s="78" t="s">
        <v>126</v>
      </c>
      <c r="O10" s="80" t="n">
        <v>44564782</v>
      </c>
      <c r="Q10" s="80" t="n">
        <v>15712</v>
      </c>
      <c r="S10" s="80" t="n">
        <v>44411319</v>
      </c>
      <c r="U10" s="81" t="n">
        <v>25404</v>
      </c>
      <c r="V10" s="82"/>
      <c r="W10" s="80"/>
      <c r="Y10" s="92" t="n">
        <f aca="false">66.2-49.9</f>
        <v>16.3</v>
      </c>
      <c r="AA10" s="92" t="n">
        <f aca="false">66.1-50.1</f>
        <v>16</v>
      </c>
      <c r="AB10" s="17" t="n">
        <v>21.2</v>
      </c>
      <c r="AD10" s="83" t="n">
        <f aca="false">53.1-32.4</f>
        <v>20.7</v>
      </c>
      <c r="AE10" s="17" t="n">
        <v>23.2</v>
      </c>
      <c r="AG10" s="85" t="n">
        <f aca="false">54.7-34.3</f>
        <v>20.4</v>
      </c>
      <c r="AI10" s="4" t="n">
        <v>0</v>
      </c>
      <c r="AJ10" s="45"/>
      <c r="AK10" s="4" t="s">
        <v>127</v>
      </c>
      <c r="AM10" s="86" t="n">
        <v>44337088</v>
      </c>
      <c r="AO10" s="81" t="n">
        <v>5233</v>
      </c>
      <c r="AP10" s="16"/>
      <c r="AQ10" s="4" t="s">
        <v>128</v>
      </c>
      <c r="AS10" s="4" t="s">
        <v>129</v>
      </c>
      <c r="AT10" s="17"/>
      <c r="AU10" s="87" t="n">
        <f aca="false">65.22-48.65</f>
        <v>16.57</v>
      </c>
      <c r="AV10" s="88"/>
      <c r="AW10" s="89" t="n">
        <f aca="false">75.46-58.46</f>
        <v>17</v>
      </c>
      <c r="AX10" s="18"/>
      <c r="AY10" s="90" t="s">
        <v>130</v>
      </c>
      <c r="AZ10" s="18"/>
      <c r="BA10" s="81" t="s">
        <v>131</v>
      </c>
      <c r="BB10" s="17"/>
      <c r="BC10" s="91" t="s">
        <v>132</v>
      </c>
      <c r="BD10" s="75"/>
      <c r="BE10" s="91" t="s">
        <v>133</v>
      </c>
    </row>
    <row r="11" customFormat="false" ht="13.2" hidden="false" customHeight="false" outlineLevel="0" collapsed="false">
      <c r="A11" s="76" t="s">
        <v>134</v>
      </c>
      <c r="B11" s="77"/>
      <c r="C11" s="17" t="n">
        <v>17.76</v>
      </c>
      <c r="E11" s="81" t="s">
        <v>135</v>
      </c>
      <c r="G11" s="4" t="s">
        <v>136</v>
      </c>
      <c r="H11" s="18"/>
      <c r="I11" s="18" t="s">
        <v>137</v>
      </c>
      <c r="K11" s="78" t="s">
        <v>138</v>
      </c>
      <c r="L11" s="79"/>
      <c r="M11" s="78" t="s">
        <v>139</v>
      </c>
      <c r="O11" s="80" t="n">
        <v>35570519</v>
      </c>
      <c r="Q11" s="80" t="n">
        <v>12650</v>
      </c>
      <c r="S11" s="80" t="n">
        <v>35093303</v>
      </c>
      <c r="U11" s="81" t="n">
        <v>15661</v>
      </c>
      <c r="V11" s="82"/>
      <c r="W11" s="80"/>
      <c r="Y11" s="92" t="n">
        <f aca="false">79.6-66.2</f>
        <v>13.4</v>
      </c>
      <c r="AA11" s="92" t="n">
        <f aca="false">79.6-66.1</f>
        <v>13.5</v>
      </c>
      <c r="AB11" s="17" t="n">
        <v>17.9</v>
      </c>
      <c r="AD11" s="83" t="n">
        <f aca="false">71.8-53.1</f>
        <v>18.7</v>
      </c>
      <c r="AE11" s="17" t="n">
        <v>18.9</v>
      </c>
      <c r="AG11" s="85" t="n">
        <f aca="false">72.8-54.7</f>
        <v>18.1</v>
      </c>
      <c r="AI11" s="4" t="n">
        <v>12.63</v>
      </c>
      <c r="AJ11" s="45"/>
      <c r="AK11" s="4" t="s">
        <v>140</v>
      </c>
      <c r="AM11" s="86" t="n">
        <v>34377622</v>
      </c>
      <c r="AO11" s="81" t="n">
        <v>4131</v>
      </c>
      <c r="AP11" s="16"/>
      <c r="AQ11" s="4" t="n">
        <v>0</v>
      </c>
      <c r="AS11" s="4" t="n">
        <v>0</v>
      </c>
      <c r="AT11" s="17"/>
      <c r="AU11" s="87" t="n">
        <f aca="false">80.01-65.22</f>
        <v>14.79</v>
      </c>
      <c r="AV11" s="88"/>
      <c r="AW11" s="89" t="n">
        <f aca="false">87.5-75.46</f>
        <v>12.04</v>
      </c>
      <c r="AX11" s="18"/>
      <c r="AY11" s="90" t="s">
        <v>141</v>
      </c>
      <c r="AZ11" s="18"/>
      <c r="BA11" s="81" t="s">
        <v>142</v>
      </c>
      <c r="BB11" s="17"/>
      <c r="BC11" s="91" t="s">
        <v>143</v>
      </c>
      <c r="BD11" s="75"/>
      <c r="BE11" s="91" t="s">
        <v>144</v>
      </c>
    </row>
    <row r="12" customFormat="false" ht="13.2" hidden="false" customHeight="false" outlineLevel="0" collapsed="false">
      <c r="A12" s="76" t="s">
        <v>145</v>
      </c>
      <c r="B12" s="77"/>
      <c r="C12" s="17" t="n">
        <v>12.09</v>
      </c>
      <c r="E12" s="81" t="s">
        <v>146</v>
      </c>
      <c r="G12" s="4" t="s">
        <v>147</v>
      </c>
      <c r="H12" s="18"/>
      <c r="I12" s="18" t="s">
        <v>148</v>
      </c>
      <c r="K12" s="78" t="s">
        <v>149</v>
      </c>
      <c r="L12" s="79"/>
      <c r="M12" s="78" t="s">
        <v>150</v>
      </c>
      <c r="O12" s="80" t="n">
        <v>23045291</v>
      </c>
      <c r="Q12" s="80" t="n">
        <v>8112</v>
      </c>
      <c r="S12" s="80" t="n">
        <v>22937062</v>
      </c>
      <c r="U12" s="81" t="n">
        <v>6869</v>
      </c>
      <c r="V12" s="82"/>
      <c r="W12" s="80"/>
      <c r="Y12" s="92" t="n">
        <f aca="false">88.1-79.6</f>
        <v>8.5</v>
      </c>
      <c r="AA12" s="92" t="n">
        <f aca="false">88.1-79.6</f>
        <v>8.5</v>
      </c>
      <c r="AB12" s="17" t="n">
        <v>11.3</v>
      </c>
      <c r="AD12" s="83" t="n">
        <f aca="false">83.4-71.8</f>
        <v>11.6</v>
      </c>
      <c r="AE12" s="17" t="n">
        <v>12.1</v>
      </c>
      <c r="AG12" s="85" t="n">
        <f aca="false">83.9-72.8</f>
        <v>11.1</v>
      </c>
      <c r="AI12" s="4" t="n">
        <v>36.73</v>
      </c>
      <c r="AJ12" s="45"/>
      <c r="AK12" s="4" t="s">
        <v>151</v>
      </c>
      <c r="AM12" s="86" t="n">
        <v>21802707</v>
      </c>
      <c r="AO12" s="81" t="n">
        <v>2725</v>
      </c>
      <c r="AP12" s="16"/>
      <c r="AQ12" s="4" t="n">
        <v>0</v>
      </c>
      <c r="AS12" s="4" t="n">
        <v>0</v>
      </c>
      <c r="AT12" s="17"/>
      <c r="AU12" s="87" t="n">
        <f aca="false">87.89-80.01</f>
        <v>7.88</v>
      </c>
      <c r="AV12" s="88"/>
      <c r="AW12" s="89" t="n">
        <f aca="false">92.38-87.5</f>
        <v>4.88</v>
      </c>
      <c r="AX12" s="18"/>
      <c r="AY12" s="90" t="s">
        <v>152</v>
      </c>
      <c r="AZ12" s="18"/>
      <c r="BA12" s="81" t="s">
        <v>153</v>
      </c>
      <c r="BB12" s="17"/>
      <c r="BC12" s="19" t="s">
        <v>154</v>
      </c>
      <c r="BD12" s="75"/>
      <c r="BE12" s="91" t="s">
        <v>155</v>
      </c>
    </row>
    <row r="13" customFormat="false" ht="13.2" hidden="false" customHeight="false" outlineLevel="0" collapsed="false">
      <c r="A13" s="76" t="s">
        <v>156</v>
      </c>
      <c r="B13" s="77"/>
      <c r="C13" s="17" t="n">
        <v>17.36</v>
      </c>
      <c r="E13" s="81" t="s">
        <v>157</v>
      </c>
      <c r="G13" s="4" t="s">
        <v>158</v>
      </c>
      <c r="H13" s="18"/>
      <c r="I13" s="18" t="s">
        <v>159</v>
      </c>
      <c r="K13" s="81" t="s">
        <v>160</v>
      </c>
      <c r="L13" s="79"/>
      <c r="M13" s="81" t="s">
        <v>161</v>
      </c>
      <c r="O13" s="80" t="n">
        <v>32476128</v>
      </c>
      <c r="Q13" s="80" t="n">
        <v>11000</v>
      </c>
      <c r="Y13" s="92" t="n">
        <f aca="false">100-88.1</f>
        <v>11.9</v>
      </c>
      <c r="AA13" s="92" t="n">
        <f aca="false">100-88.1</f>
        <v>11.9</v>
      </c>
      <c r="AB13" s="17" t="n">
        <v>15.6</v>
      </c>
      <c r="AD13" s="83" t="n">
        <f aca="false">100-83.4</f>
        <v>16.6</v>
      </c>
      <c r="AE13" s="17" t="n">
        <v>16.9</v>
      </c>
      <c r="AG13" s="85" t="n">
        <f aca="false">100-83.9</f>
        <v>16.1</v>
      </c>
      <c r="AI13" s="4" t="n">
        <v>50.64</v>
      </c>
      <c r="AJ13" s="45"/>
      <c r="AK13" s="4" t="s">
        <v>162</v>
      </c>
      <c r="AM13" s="86" t="n">
        <v>34161781</v>
      </c>
      <c r="AO13" s="81" t="n">
        <v>4025</v>
      </c>
      <c r="AP13" s="16"/>
      <c r="AQ13" s="4" t="n">
        <v>0</v>
      </c>
      <c r="AS13" s="4" t="n">
        <v>0</v>
      </c>
      <c r="AT13" s="17"/>
      <c r="AU13" s="87" t="n">
        <f aca="false">99.95-87.89</f>
        <v>12.06</v>
      </c>
      <c r="AV13" s="88"/>
      <c r="AW13" s="89" t="n">
        <f aca="false">99.79-92.38</f>
        <v>7.41000000000001</v>
      </c>
      <c r="AX13" s="18"/>
      <c r="AY13" s="90" t="s">
        <v>163</v>
      </c>
      <c r="AZ13" s="18"/>
      <c r="BA13" s="81" t="s">
        <v>164</v>
      </c>
      <c r="BB13" s="17"/>
      <c r="BC13" s="91" t="s">
        <v>165</v>
      </c>
      <c r="BD13" s="75"/>
      <c r="BE13" s="91" t="s">
        <v>166</v>
      </c>
    </row>
    <row r="14" customFormat="false" ht="13.2" hidden="false" customHeight="false" outlineLevel="0" collapsed="false">
      <c r="A14" s="76"/>
      <c r="B14" s="77"/>
      <c r="E14" s="81"/>
      <c r="H14" s="18"/>
      <c r="AM14" s="11"/>
      <c r="AP14" s="16"/>
      <c r="AQ14" s="13"/>
      <c r="AR14" s="13"/>
      <c r="AS14" s="13"/>
      <c r="AT14" s="16"/>
      <c r="AU14" s="16"/>
      <c r="AV14" s="11"/>
      <c r="AW14" s="11"/>
      <c r="AX14" s="11"/>
      <c r="AY14" s="17"/>
      <c r="AZ14" s="18"/>
      <c r="BA14" s="18"/>
      <c r="BC14" s="19"/>
      <c r="BD14" s="75"/>
      <c r="BE14" s="19"/>
    </row>
    <row r="15" customFormat="false" ht="13.2" hidden="false" customHeight="false" outlineLevel="0" collapsed="false">
      <c r="A15" s="74" t="s">
        <v>167</v>
      </c>
      <c r="B15" s="69"/>
      <c r="E15" s="81"/>
      <c r="H15" s="18"/>
      <c r="Y15" s="68"/>
      <c r="Z15" s="68"/>
      <c r="AA15" s="68"/>
      <c r="AB15" s="48"/>
      <c r="AC15" s="68"/>
      <c r="AD15" s="68"/>
      <c r="AE15" s="48"/>
      <c r="AF15" s="68"/>
      <c r="AM15" s="11"/>
      <c r="AP15" s="16"/>
      <c r="AT15" s="16"/>
      <c r="AU15" s="69"/>
      <c r="AV15" s="88" t="s">
        <v>168</v>
      </c>
      <c r="AW15" s="72"/>
      <c r="AX15" s="11"/>
      <c r="AY15" s="17"/>
      <c r="AZ15" s="18" t="n">
        <v>51</v>
      </c>
      <c r="BA15" s="18"/>
      <c r="BC15" s="19"/>
      <c r="BD15" s="75"/>
      <c r="BE15" s="19"/>
    </row>
    <row r="16" customFormat="false" ht="13.2" hidden="false" customHeight="false" outlineLevel="0" collapsed="false">
      <c r="A16" s="76" t="s">
        <v>169</v>
      </c>
      <c r="B16" s="77"/>
      <c r="C16" s="17" t="n">
        <v>10.3</v>
      </c>
      <c r="E16" s="81" t="s">
        <v>170</v>
      </c>
      <c r="G16" s="4" t="s">
        <v>171</v>
      </c>
      <c r="H16" s="18"/>
      <c r="I16" s="18" t="s">
        <v>172</v>
      </c>
      <c r="K16" s="81" t="s">
        <v>173</v>
      </c>
      <c r="L16" s="93"/>
      <c r="M16" s="81" t="s">
        <v>174</v>
      </c>
      <c r="O16" s="80" t="n">
        <v>33755403</v>
      </c>
      <c r="Q16" s="80" t="n">
        <v>13730</v>
      </c>
      <c r="S16" s="80" t="n">
        <v>32729949</v>
      </c>
      <c r="U16" s="81" t="n">
        <v>13654</v>
      </c>
      <c r="V16" s="82"/>
      <c r="W16" s="80"/>
      <c r="Y16" s="83" t="n">
        <v>13</v>
      </c>
      <c r="AA16" s="83" t="n">
        <v>10.2</v>
      </c>
      <c r="AB16" s="84" t="n">
        <v>12</v>
      </c>
      <c r="AD16" s="83" t="n">
        <v>10.2</v>
      </c>
      <c r="AE16" s="17" t="n">
        <v>11.8</v>
      </c>
      <c r="AG16" s="85" t="n">
        <v>10.2</v>
      </c>
      <c r="AI16" s="4" t="n">
        <v>9.34</v>
      </c>
      <c r="AK16" s="4" t="s">
        <v>175</v>
      </c>
      <c r="AM16" s="86" t="n">
        <v>35528335</v>
      </c>
      <c r="AN16" s="81"/>
      <c r="AO16" s="81" t="n">
        <v>5507</v>
      </c>
      <c r="AP16" s="16"/>
      <c r="AQ16" s="4" t="s">
        <v>176</v>
      </c>
      <c r="AR16" s="4"/>
      <c r="AS16" s="4" t="s">
        <v>177</v>
      </c>
      <c r="AT16" s="17"/>
      <c r="AU16" s="94" t="n">
        <v>12.95</v>
      </c>
      <c r="AV16" s="88"/>
      <c r="AW16" s="89" t="n">
        <v>33.07</v>
      </c>
      <c r="AX16" s="18"/>
      <c r="AY16" s="17" t="s">
        <v>178</v>
      </c>
      <c r="AZ16" s="18"/>
      <c r="BA16" s="81" t="s">
        <v>179</v>
      </c>
      <c r="BB16" s="17"/>
      <c r="BC16" s="91" t="s">
        <v>180</v>
      </c>
      <c r="BD16" s="75"/>
      <c r="BE16" s="91" t="s">
        <v>181</v>
      </c>
    </row>
    <row r="17" customFormat="false" ht="13.2" hidden="false" customHeight="false" outlineLevel="0" collapsed="false">
      <c r="A17" s="76" t="s">
        <v>182</v>
      </c>
      <c r="B17" s="77"/>
      <c r="C17" s="17" t="n">
        <v>81.44</v>
      </c>
      <c r="E17" s="81" t="s">
        <v>183</v>
      </c>
      <c r="G17" s="81" t="s">
        <v>184</v>
      </c>
      <c r="H17" s="18"/>
      <c r="I17" s="18" t="s">
        <v>185</v>
      </c>
      <c r="J17" s="95"/>
      <c r="K17" s="81" t="s">
        <v>186</v>
      </c>
      <c r="L17" s="93"/>
      <c r="M17" s="81" t="s">
        <v>187</v>
      </c>
      <c r="O17" s="80" t="n">
        <v>217960104</v>
      </c>
      <c r="Q17" s="80" t="n">
        <v>74385</v>
      </c>
      <c r="S17" s="80" t="n">
        <v>193499682</v>
      </c>
      <c r="U17" s="81" t="n">
        <v>92618</v>
      </c>
      <c r="V17" s="82"/>
      <c r="W17" s="80"/>
      <c r="Y17" s="83" t="n">
        <v>82</v>
      </c>
      <c r="AA17" s="83" t="n">
        <v>84.9</v>
      </c>
      <c r="AB17" s="84" t="n">
        <v>83.1</v>
      </c>
      <c r="AD17" s="83" t="n">
        <v>84.3</v>
      </c>
      <c r="AE17" s="17" t="n">
        <v>83.7</v>
      </c>
      <c r="AG17" s="85" t="n">
        <v>84.6</v>
      </c>
      <c r="AI17" s="4" t="n">
        <v>86.75</v>
      </c>
      <c r="AK17" s="4" t="s">
        <v>188</v>
      </c>
      <c r="AM17" s="86" t="n">
        <v>223063572</v>
      </c>
      <c r="AN17" s="81"/>
      <c r="AO17" s="81" t="n">
        <v>27532</v>
      </c>
      <c r="AP17" s="16"/>
      <c r="AQ17" s="4" t="s">
        <v>189</v>
      </c>
      <c r="AR17" s="4"/>
      <c r="AS17" s="4" t="s">
        <v>190</v>
      </c>
      <c r="AT17" s="17"/>
      <c r="AU17" s="94" t="n">
        <v>75.16</v>
      </c>
      <c r="AV17" s="88"/>
      <c r="AW17" s="89" t="n">
        <v>55.98</v>
      </c>
      <c r="AX17" s="18"/>
      <c r="AY17" s="17" t="s">
        <v>191</v>
      </c>
      <c r="AZ17" s="18"/>
      <c r="BA17" s="81" t="s">
        <v>192</v>
      </c>
      <c r="BB17" s="17"/>
      <c r="BC17" s="91" t="s">
        <v>193</v>
      </c>
      <c r="BD17" s="75"/>
      <c r="BE17" s="91" t="s">
        <v>194</v>
      </c>
    </row>
    <row r="18" customFormat="false" ht="13.2" hidden="false" customHeight="false" outlineLevel="0" collapsed="false">
      <c r="A18" s="76" t="s">
        <v>195</v>
      </c>
      <c r="B18" s="77"/>
      <c r="C18" s="17" t="n">
        <v>2.72</v>
      </c>
      <c r="E18" s="81" t="s">
        <v>196</v>
      </c>
      <c r="G18" s="4" t="s">
        <v>197</v>
      </c>
      <c r="H18" s="18"/>
      <c r="I18" s="18" t="s">
        <v>197</v>
      </c>
      <c r="K18" s="81" t="s">
        <v>198</v>
      </c>
      <c r="L18" s="93"/>
      <c r="M18" s="81" t="s">
        <v>198</v>
      </c>
      <c r="O18" s="80" t="n">
        <v>8789395</v>
      </c>
      <c r="Q18" s="80" t="n">
        <v>2842</v>
      </c>
      <c r="S18" s="80"/>
      <c r="U18" s="81"/>
      <c r="V18" s="82"/>
      <c r="W18" s="80"/>
      <c r="Y18" s="83" t="n">
        <v>4</v>
      </c>
      <c r="Z18" s="4" t="n">
        <v>22</v>
      </c>
      <c r="AA18" s="83" t="n">
        <v>3.5</v>
      </c>
      <c r="AB18" s="84" t="n">
        <v>3.6</v>
      </c>
      <c r="AC18" s="4" t="n">
        <v>22</v>
      </c>
      <c r="AD18" s="83" t="n">
        <v>4</v>
      </c>
      <c r="AE18" s="17" t="n">
        <v>3.7</v>
      </c>
      <c r="AF18" s="4" t="n">
        <v>22</v>
      </c>
      <c r="AG18" s="85" t="n">
        <v>3.9</v>
      </c>
      <c r="AM18" s="86" t="n">
        <v>9582681</v>
      </c>
      <c r="AN18" s="81"/>
      <c r="AO18" s="81" t="n">
        <v>937</v>
      </c>
      <c r="AP18" s="16"/>
      <c r="AQ18" s="4" t="s">
        <v>199</v>
      </c>
      <c r="AR18" s="4"/>
      <c r="AS18" s="4" t="s">
        <v>199</v>
      </c>
      <c r="AT18" s="17"/>
      <c r="AU18" s="94" t="n">
        <v>2.41</v>
      </c>
      <c r="AV18" s="88"/>
      <c r="AW18" s="89" t="n">
        <v>2.05</v>
      </c>
      <c r="AX18" s="18"/>
      <c r="AY18" s="17" t="s">
        <v>200</v>
      </c>
      <c r="AZ18" s="18" t="n">
        <v>52</v>
      </c>
      <c r="BA18" s="81" t="s">
        <v>197</v>
      </c>
      <c r="BB18" s="17"/>
      <c r="BC18" s="91" t="s">
        <v>201</v>
      </c>
      <c r="BD18" s="75"/>
      <c r="BE18" s="91" t="s">
        <v>202</v>
      </c>
    </row>
    <row r="19" customFormat="false" ht="13.2" hidden="false" customHeight="false" outlineLevel="0" collapsed="false">
      <c r="A19" s="76" t="s">
        <v>203</v>
      </c>
      <c r="B19" s="77"/>
      <c r="C19" s="17" t="n">
        <v>3.67</v>
      </c>
      <c r="E19" s="81" t="s">
        <v>204</v>
      </c>
      <c r="G19" s="4" t="s">
        <v>205</v>
      </c>
      <c r="H19" s="18" t="n">
        <v>3</v>
      </c>
      <c r="I19" s="18" t="s">
        <v>206</v>
      </c>
      <c r="K19" s="81" t="s">
        <v>207</v>
      </c>
      <c r="L19" s="93"/>
      <c r="M19" s="81" t="s">
        <v>208</v>
      </c>
      <c r="O19" s="80" t="n">
        <v>11186151</v>
      </c>
      <c r="Q19" s="80" t="n">
        <v>6102</v>
      </c>
      <c r="S19" s="80" t="n">
        <v>12359553</v>
      </c>
      <c r="U19" s="81" t="n">
        <v>4336</v>
      </c>
      <c r="V19" s="82"/>
      <c r="W19" s="80"/>
      <c r="Y19" s="83" t="n">
        <v>1</v>
      </c>
      <c r="AA19" s="83" t="n">
        <v>1.4</v>
      </c>
      <c r="AB19" s="84" t="n">
        <v>1</v>
      </c>
      <c r="AD19" s="83" t="n">
        <v>1.5</v>
      </c>
      <c r="AE19" s="17" t="n">
        <v>0.8</v>
      </c>
      <c r="AG19" s="85" t="n">
        <v>1.3</v>
      </c>
      <c r="AI19" s="4" t="n">
        <v>3.65</v>
      </c>
      <c r="AK19" s="4" t="s">
        <v>209</v>
      </c>
      <c r="AM19" s="86" t="n">
        <v>3103998</v>
      </c>
      <c r="AN19" s="81"/>
      <c r="AO19" s="81" t="n">
        <v>575</v>
      </c>
      <c r="AP19" s="16"/>
      <c r="AQ19" s="4" t="s">
        <v>210</v>
      </c>
      <c r="AR19" s="4"/>
      <c r="AS19" s="4" t="s">
        <v>211</v>
      </c>
      <c r="AT19" s="17"/>
      <c r="AU19" s="94" t="n">
        <f aca="false">1.8+8.09+0.12+1.77</f>
        <v>11.78</v>
      </c>
      <c r="AV19" s="88"/>
      <c r="AW19" s="89" t="n">
        <f aca="false">1.9+6.52+0.15+1.72</f>
        <v>10.29</v>
      </c>
      <c r="AX19" s="18"/>
      <c r="AY19" s="17" t="s">
        <v>212</v>
      </c>
      <c r="AZ19" s="18"/>
      <c r="BA19" s="81" t="s">
        <v>213</v>
      </c>
      <c r="BB19" s="17"/>
      <c r="BC19" s="91" t="s">
        <v>214</v>
      </c>
      <c r="BD19" s="75"/>
      <c r="BE19" s="91" t="s">
        <v>215</v>
      </c>
    </row>
    <row r="20" customFormat="false" ht="13.2" hidden="false" customHeight="false" outlineLevel="0" collapsed="false">
      <c r="A20" s="76"/>
      <c r="B20" s="77"/>
      <c r="E20" s="81"/>
      <c r="H20" s="18"/>
      <c r="O20" s="80"/>
      <c r="Q20" s="80"/>
      <c r="S20" s="80"/>
      <c r="U20" s="81"/>
      <c r="V20" s="82"/>
      <c r="W20" s="80"/>
      <c r="AM20" s="86"/>
      <c r="AN20" s="81"/>
      <c r="AO20" s="81"/>
      <c r="AP20" s="16"/>
      <c r="AT20" s="16"/>
      <c r="AU20" s="94"/>
      <c r="AV20" s="88"/>
      <c r="AW20" s="89"/>
      <c r="AX20" s="11"/>
      <c r="AY20" s="17"/>
      <c r="AZ20" s="18"/>
      <c r="BA20" s="18"/>
      <c r="BC20" s="19"/>
      <c r="BD20" s="75"/>
      <c r="BE20" s="19"/>
    </row>
    <row r="21" customFormat="false" ht="13.2" hidden="false" customHeight="false" outlineLevel="0" collapsed="false">
      <c r="A21" s="76" t="s">
        <v>216</v>
      </c>
      <c r="B21" s="77"/>
      <c r="C21" s="17" t="n">
        <v>13</v>
      </c>
      <c r="E21" s="81" t="s">
        <v>217</v>
      </c>
      <c r="G21" s="4" t="s">
        <v>218</v>
      </c>
      <c r="H21" s="18"/>
      <c r="I21" s="18" t="s">
        <v>219</v>
      </c>
      <c r="K21" s="81" t="s">
        <v>220</v>
      </c>
      <c r="L21" s="93"/>
      <c r="M21" s="81" t="s">
        <v>221</v>
      </c>
      <c r="O21" s="80" t="n">
        <v>31967922</v>
      </c>
      <c r="Q21" s="80" t="n">
        <v>20987</v>
      </c>
      <c r="S21" s="80" t="n">
        <v>29511429</v>
      </c>
      <c r="U21" s="81" t="n">
        <v>13049</v>
      </c>
      <c r="V21" s="82"/>
      <c r="W21" s="80"/>
      <c r="Y21" s="83" t="n">
        <v>12</v>
      </c>
      <c r="Z21" s="4" t="n">
        <v>23</v>
      </c>
      <c r="AA21" s="83" t="n">
        <v>17.6</v>
      </c>
      <c r="AB21" s="17" t="n">
        <v>10.8</v>
      </c>
      <c r="AC21" s="4" t="n">
        <v>23</v>
      </c>
      <c r="AD21" s="83" t="n">
        <v>9.4</v>
      </c>
      <c r="AE21" s="17" t="n">
        <v>10.2</v>
      </c>
      <c r="AF21" s="4" t="n">
        <v>23</v>
      </c>
      <c r="AG21" s="85" t="n">
        <v>9.2</v>
      </c>
      <c r="AI21" s="4" t="n">
        <v>6.41</v>
      </c>
      <c r="AK21" s="4" t="s">
        <v>222</v>
      </c>
      <c r="AM21" s="86" t="n">
        <v>31110626</v>
      </c>
      <c r="AN21" s="81"/>
      <c r="AO21" s="81" t="n">
        <v>8006</v>
      </c>
      <c r="AP21" s="16"/>
      <c r="AQ21" s="4" t="s">
        <v>223</v>
      </c>
      <c r="AR21" s="4" t="n">
        <v>38</v>
      </c>
      <c r="AS21" s="4" t="s">
        <v>224</v>
      </c>
      <c r="AT21" s="17"/>
      <c r="AU21" s="94" t="n">
        <v>8.09</v>
      </c>
      <c r="AV21" s="88" t="n">
        <v>43</v>
      </c>
      <c r="AW21" s="89" t="n">
        <v>6.52</v>
      </c>
      <c r="AX21" s="18"/>
      <c r="AY21" s="17" t="s">
        <v>225</v>
      </c>
      <c r="AZ21" s="18"/>
      <c r="BA21" s="18" t="s">
        <v>226</v>
      </c>
      <c r="BB21" s="17"/>
      <c r="BC21" s="91" t="s">
        <v>227</v>
      </c>
      <c r="BD21" s="75"/>
      <c r="BE21" s="91" t="s">
        <v>228</v>
      </c>
    </row>
    <row r="22" customFormat="false" ht="13.2" hidden="false" customHeight="false" outlineLevel="0" collapsed="false">
      <c r="A22" s="76" t="s">
        <v>229</v>
      </c>
      <c r="B22" s="77"/>
      <c r="C22" s="17" t="n">
        <v>86.44</v>
      </c>
      <c r="E22" s="81" t="s">
        <v>230</v>
      </c>
      <c r="G22" s="4" t="s">
        <v>231</v>
      </c>
      <c r="H22" s="18"/>
      <c r="I22" s="18" t="s">
        <v>232</v>
      </c>
      <c r="K22" s="81" t="s">
        <v>233</v>
      </c>
      <c r="L22" s="93"/>
      <c r="M22" s="81" t="s">
        <v>234</v>
      </c>
      <c r="O22" s="80" t="n">
        <v>239282589</v>
      </c>
      <c r="Q22" s="80" t="n">
        <v>75930</v>
      </c>
      <c r="S22" s="80" t="n">
        <v>209077756</v>
      </c>
      <c r="U22" s="81" t="n">
        <v>97559</v>
      </c>
      <c r="V22" s="82"/>
      <c r="W22" s="80"/>
      <c r="Y22" s="83" t="n">
        <v>86.7</v>
      </c>
      <c r="Z22" s="4" t="n">
        <v>24</v>
      </c>
      <c r="AA22" s="83" t="n">
        <v>81.3</v>
      </c>
      <c r="AB22" s="17" t="n">
        <v>87.5</v>
      </c>
      <c r="AC22" s="4" t="n">
        <v>24</v>
      </c>
      <c r="AD22" s="83" t="n">
        <v>88.8</v>
      </c>
      <c r="AE22" s="17" t="n">
        <v>89</v>
      </c>
      <c r="AF22" s="4" t="n">
        <v>24</v>
      </c>
      <c r="AG22" s="85" t="n">
        <v>89.5</v>
      </c>
      <c r="AI22" s="4" t="n">
        <v>93.4</v>
      </c>
      <c r="AK22" s="4" t="s">
        <v>235</v>
      </c>
      <c r="AM22" s="86" t="n">
        <v>240167959</v>
      </c>
      <c r="AN22" s="81"/>
      <c r="AO22" s="81" t="n">
        <v>26545</v>
      </c>
      <c r="AP22" s="16"/>
      <c r="AQ22" s="4" t="s">
        <v>236</v>
      </c>
      <c r="AR22" s="4"/>
      <c r="AS22" s="4" t="s">
        <v>237</v>
      </c>
      <c r="AT22" s="17"/>
      <c r="AU22" s="94" t="n">
        <v>91.02</v>
      </c>
      <c r="AV22" s="88" t="n">
        <v>43</v>
      </c>
      <c r="AW22" s="89" t="n">
        <v>91.76</v>
      </c>
      <c r="AX22" s="18"/>
      <c r="AY22" s="17"/>
      <c r="AZ22" s="18"/>
      <c r="BA22" s="18"/>
      <c r="BB22" s="17"/>
      <c r="BC22" s="91" t="s">
        <v>238</v>
      </c>
      <c r="BD22" s="75"/>
      <c r="BE22" s="91" t="s">
        <v>239</v>
      </c>
    </row>
    <row r="23" customFormat="false" ht="13.2" hidden="false" customHeight="false" outlineLevel="0" collapsed="false">
      <c r="A23" s="76"/>
      <c r="B23" s="77"/>
      <c r="E23" s="81"/>
      <c r="H23" s="18"/>
      <c r="Y23" s="83"/>
      <c r="AA23" s="83"/>
      <c r="AD23" s="83"/>
      <c r="AG23" s="85"/>
      <c r="AM23" s="11"/>
      <c r="AP23" s="16"/>
      <c r="AT23" s="16"/>
      <c r="AU23" s="16"/>
      <c r="AV23" s="11"/>
      <c r="AW23" s="11"/>
      <c r="AX23" s="11"/>
      <c r="AY23" s="17"/>
      <c r="AZ23" s="18"/>
      <c r="BA23" s="18"/>
      <c r="BC23" s="19"/>
      <c r="BD23" s="75"/>
      <c r="BE23" s="19"/>
    </row>
    <row r="24" customFormat="false" ht="13.2" hidden="false" customHeight="false" outlineLevel="0" collapsed="false">
      <c r="A24" s="76" t="s">
        <v>240</v>
      </c>
      <c r="B24" s="77"/>
      <c r="E24" s="81" t="s">
        <v>88</v>
      </c>
      <c r="G24" s="4" t="s">
        <v>197</v>
      </c>
      <c r="H24" s="18"/>
      <c r="I24" s="18" t="s">
        <v>197</v>
      </c>
      <c r="K24" s="81" t="s">
        <v>241</v>
      </c>
      <c r="L24" s="18" t="n">
        <v>9</v>
      </c>
      <c r="M24" s="81" t="s">
        <v>242</v>
      </c>
      <c r="Y24" s="83" t="n">
        <f aca="false">100-89.6</f>
        <v>10.4</v>
      </c>
      <c r="AA24" s="83" t="n">
        <f aca="false">100-88.5</f>
        <v>11.5</v>
      </c>
      <c r="AB24" s="17" t="n">
        <v>87.1</v>
      </c>
      <c r="AD24" s="83" t="n">
        <v>88.2</v>
      </c>
      <c r="AE24" s="17" t="n">
        <v>87.8</v>
      </c>
      <c r="AG24" s="85" t="n">
        <v>89</v>
      </c>
      <c r="AM24" s="11"/>
      <c r="AP24" s="16"/>
      <c r="AQ24" s="4" t="s">
        <v>243</v>
      </c>
      <c r="AR24" s="4" t="n">
        <v>39</v>
      </c>
      <c r="AS24" s="4" t="s">
        <v>244</v>
      </c>
      <c r="AT24" s="16"/>
      <c r="AU24" s="94" t="s">
        <v>88</v>
      </c>
      <c r="AV24" s="88"/>
      <c r="AW24" s="89" t="s">
        <v>88</v>
      </c>
      <c r="AX24" s="11"/>
      <c r="AY24" s="17" t="s">
        <v>245</v>
      </c>
      <c r="AZ24" s="18"/>
      <c r="BA24" s="18" t="s">
        <v>246</v>
      </c>
      <c r="BC24" s="19" t="s">
        <v>198</v>
      </c>
      <c r="BD24" s="75"/>
      <c r="BE24" s="19" t="s">
        <v>198</v>
      </c>
    </row>
    <row r="25" customFormat="false" ht="13.2" hidden="false" customHeight="false" outlineLevel="0" collapsed="false">
      <c r="A25" s="76" t="s">
        <v>247</v>
      </c>
      <c r="B25" s="77"/>
      <c r="E25" s="81" t="s">
        <v>88</v>
      </c>
      <c r="G25" s="4" t="s">
        <v>197</v>
      </c>
      <c r="H25" s="18"/>
      <c r="I25" s="18" t="s">
        <v>197</v>
      </c>
      <c r="K25" s="81" t="s">
        <v>248</v>
      </c>
      <c r="L25" s="93"/>
      <c r="M25" s="81" t="s">
        <v>198</v>
      </c>
      <c r="O25" s="80" t="n">
        <v>254066578</v>
      </c>
      <c r="P25" s="96"/>
      <c r="Q25" s="80" t="n">
        <v>88044</v>
      </c>
      <c r="Y25" s="83" t="n">
        <v>93.5</v>
      </c>
      <c r="AA25" s="83" t="n">
        <f aca="false">92.5</f>
        <v>92.5</v>
      </c>
      <c r="AB25" s="17" t="n">
        <v>92.3</v>
      </c>
      <c r="AD25" s="83" t="n">
        <v>93.1</v>
      </c>
      <c r="AE25" s="17" t="n">
        <v>92.8</v>
      </c>
      <c r="AG25" s="85" t="n">
        <v>93.3</v>
      </c>
      <c r="AI25" s="4" t="n">
        <v>91.55</v>
      </c>
      <c r="AJ25" s="18" t="n">
        <v>32</v>
      </c>
      <c r="AK25" s="4" t="s">
        <v>249</v>
      </c>
      <c r="AM25" s="11"/>
      <c r="AP25" s="16"/>
      <c r="AQ25" s="4" t="s">
        <v>250</v>
      </c>
      <c r="AR25" s="4" t="n">
        <v>40</v>
      </c>
      <c r="AS25" s="4" t="s">
        <v>251</v>
      </c>
      <c r="AT25" s="16"/>
      <c r="AU25" s="94" t="s">
        <v>88</v>
      </c>
      <c r="AV25" s="88"/>
      <c r="AW25" s="89" t="s">
        <v>88</v>
      </c>
      <c r="AX25" s="11"/>
      <c r="AY25" s="17" t="s">
        <v>252</v>
      </c>
      <c r="AZ25" s="18" t="s">
        <v>253</v>
      </c>
      <c r="BA25" s="18" t="s">
        <v>252</v>
      </c>
      <c r="BC25" s="19"/>
      <c r="BD25" s="75"/>
      <c r="BE25" s="19"/>
    </row>
    <row r="26" customFormat="false" ht="13.2" hidden="false" customHeight="false" outlineLevel="0" collapsed="false">
      <c r="A26" s="74"/>
      <c r="B26" s="69"/>
      <c r="E26" s="81"/>
      <c r="H26" s="18"/>
      <c r="Y26" s="68"/>
      <c r="Z26" s="68"/>
      <c r="AA26" s="68"/>
      <c r="AB26" s="48"/>
      <c r="AC26" s="68"/>
      <c r="AD26" s="68"/>
      <c r="AE26" s="48"/>
      <c r="AF26" s="68"/>
      <c r="AM26" s="11"/>
      <c r="AP26" s="16"/>
      <c r="AT26" s="16"/>
      <c r="AU26" s="97"/>
      <c r="AV26" s="88"/>
      <c r="AW26" s="98"/>
      <c r="AX26" s="11"/>
      <c r="AY26" s="17"/>
      <c r="AZ26" s="18"/>
      <c r="BA26" s="18"/>
      <c r="BC26" s="19"/>
      <c r="BD26" s="75"/>
      <c r="BE26" s="19"/>
    </row>
    <row r="27" customFormat="false" ht="13.2" hidden="false" customHeight="false" outlineLevel="0" collapsed="false">
      <c r="A27" s="74" t="s">
        <v>254</v>
      </c>
      <c r="B27" s="69"/>
      <c r="E27" s="81"/>
      <c r="H27" s="18"/>
      <c r="Y27" s="68"/>
      <c r="Z27" s="68"/>
      <c r="AA27" s="68"/>
      <c r="AB27" s="48"/>
      <c r="AC27" s="68"/>
      <c r="AD27" s="68"/>
      <c r="AE27" s="48"/>
      <c r="AF27" s="68"/>
      <c r="AM27" s="11"/>
      <c r="AP27" s="16"/>
      <c r="AT27" s="16"/>
      <c r="AU27" s="97"/>
      <c r="AV27" s="88"/>
      <c r="AW27" s="98"/>
      <c r="AX27" s="11"/>
      <c r="AY27" s="17"/>
      <c r="AZ27" s="18" t="n">
        <v>51</v>
      </c>
      <c r="BA27" s="18"/>
      <c r="BC27" s="19"/>
      <c r="BD27" s="75"/>
      <c r="BE27" s="19"/>
    </row>
    <row r="28" customFormat="false" ht="13.2" hidden="false" customHeight="false" outlineLevel="0" collapsed="false">
      <c r="A28" s="76" t="s">
        <v>255</v>
      </c>
      <c r="B28" s="77"/>
      <c r="C28" s="17" t="n">
        <v>48.12</v>
      </c>
      <c r="E28" s="81" t="s">
        <v>256</v>
      </c>
      <c r="G28" s="4" t="s">
        <v>257</v>
      </c>
      <c r="H28" s="18"/>
      <c r="I28" s="18" t="s">
        <v>258</v>
      </c>
      <c r="K28" s="81" t="s">
        <v>259</v>
      </c>
      <c r="L28" s="93"/>
      <c r="M28" s="81" t="s">
        <v>260</v>
      </c>
      <c r="O28" s="80" t="n">
        <v>132454284</v>
      </c>
      <c r="Q28" s="80" t="n">
        <v>46943</v>
      </c>
      <c r="S28" s="80" t="n">
        <v>118349121</v>
      </c>
      <c r="U28" s="81" t="n">
        <v>53256</v>
      </c>
      <c r="V28" s="82"/>
      <c r="W28" s="80"/>
      <c r="Y28" s="83" t="n">
        <v>48.9</v>
      </c>
      <c r="AA28" s="83" t="n">
        <v>48.5</v>
      </c>
      <c r="AB28" s="17" t="n">
        <v>48.1</v>
      </c>
      <c r="AD28" s="99" t="n">
        <v>47.4</v>
      </c>
      <c r="AE28" s="17" t="n">
        <v>47.8</v>
      </c>
      <c r="AG28" s="85" t="n">
        <v>47.5</v>
      </c>
      <c r="AI28" s="4" t="n">
        <v>44.85</v>
      </c>
      <c r="AK28" s="4" t="s">
        <v>261</v>
      </c>
      <c r="AM28" s="86" t="n">
        <v>132605209</v>
      </c>
      <c r="AN28" s="81"/>
      <c r="AO28" s="81" t="n">
        <v>16414</v>
      </c>
      <c r="AP28" s="16"/>
      <c r="AQ28" s="4" t="s">
        <v>262</v>
      </c>
      <c r="AR28" s="4"/>
      <c r="AS28" s="4" t="s">
        <v>263</v>
      </c>
      <c r="AT28" s="17"/>
      <c r="AU28" s="94" t="n">
        <f aca="false">48.06</f>
        <v>48.06</v>
      </c>
      <c r="AV28" s="88"/>
      <c r="AW28" s="89" t="n">
        <f aca="false">48.04</f>
        <v>48.04</v>
      </c>
      <c r="AX28" s="18"/>
      <c r="AY28" s="17" t="s">
        <v>264</v>
      </c>
      <c r="AZ28" s="18"/>
      <c r="BA28" s="18" t="s">
        <v>265</v>
      </c>
      <c r="BB28" s="17"/>
      <c r="BC28" s="91" t="s">
        <v>259</v>
      </c>
      <c r="BD28" s="75"/>
      <c r="BE28" s="91" t="s">
        <v>266</v>
      </c>
    </row>
    <row r="29" customFormat="false" ht="13.2" hidden="false" customHeight="false" outlineLevel="0" collapsed="false">
      <c r="A29" s="76" t="s">
        <v>267</v>
      </c>
      <c r="B29" s="77"/>
      <c r="C29" s="17" t="n">
        <v>51.88</v>
      </c>
      <c r="E29" s="81" t="s">
        <v>268</v>
      </c>
      <c r="G29" s="4" t="s">
        <v>269</v>
      </c>
      <c r="H29" s="18"/>
      <c r="I29" s="18" t="s">
        <v>270</v>
      </c>
      <c r="K29" s="81" t="s">
        <v>271</v>
      </c>
      <c r="L29" s="93"/>
      <c r="M29" s="81" t="s">
        <v>272</v>
      </c>
      <c r="O29" s="80" t="n">
        <v>139236769</v>
      </c>
      <c r="Q29" s="80" t="n">
        <v>50116</v>
      </c>
      <c r="S29" s="80" t="n">
        <v>120240064</v>
      </c>
      <c r="U29" s="81" t="n">
        <v>57352</v>
      </c>
      <c r="V29" s="82"/>
      <c r="W29" s="80"/>
      <c r="Y29" s="83" t="n">
        <v>51.1</v>
      </c>
      <c r="AA29" s="83" t="n">
        <v>51.5</v>
      </c>
      <c r="AB29" s="17" t="n">
        <v>51.9</v>
      </c>
      <c r="AD29" s="99" t="n">
        <v>52.6</v>
      </c>
      <c r="AE29" s="17" t="n">
        <v>52.2</v>
      </c>
      <c r="AG29" s="85" t="n">
        <v>52.5</v>
      </c>
      <c r="AI29" s="4" t="n">
        <v>55.15</v>
      </c>
      <c r="AK29" s="4" t="s">
        <v>273</v>
      </c>
      <c r="AM29" s="86" t="n">
        <v>138673376</v>
      </c>
      <c r="AN29" s="81"/>
      <c r="AO29" s="81" t="n">
        <v>18137</v>
      </c>
      <c r="AP29" s="16"/>
      <c r="AQ29" s="4" t="s">
        <v>274</v>
      </c>
      <c r="AR29" s="4"/>
      <c r="AS29" s="4" t="s">
        <v>275</v>
      </c>
      <c r="AT29" s="17"/>
      <c r="AU29" s="94" t="n">
        <f aca="false">51.94</f>
        <v>51.94</v>
      </c>
      <c r="AV29" s="88"/>
      <c r="AW29" s="89" t="n">
        <f aca="false">51.95</f>
        <v>51.95</v>
      </c>
      <c r="AX29" s="18"/>
      <c r="AY29" s="17" t="s">
        <v>276</v>
      </c>
      <c r="AZ29" s="18"/>
      <c r="BA29" s="18" t="s">
        <v>277</v>
      </c>
      <c r="BB29" s="17"/>
      <c r="BC29" s="91" t="s">
        <v>271</v>
      </c>
      <c r="BD29" s="75"/>
      <c r="BE29" s="91" t="s">
        <v>278</v>
      </c>
    </row>
    <row r="30" customFormat="false" ht="13.2" hidden="false" customHeight="false" outlineLevel="0" collapsed="false">
      <c r="E30" s="81"/>
      <c r="H30" s="18"/>
      <c r="AM30" s="11"/>
      <c r="AP30" s="16"/>
      <c r="AT30" s="16"/>
      <c r="AU30" s="87"/>
      <c r="AV30" s="88"/>
      <c r="AW30" s="100"/>
      <c r="AX30" s="11"/>
      <c r="AY30" s="17"/>
      <c r="AZ30" s="18"/>
      <c r="BA30" s="18"/>
      <c r="BC30" s="19"/>
      <c r="BD30" s="75"/>
      <c r="BE30" s="19"/>
    </row>
    <row r="31" customFormat="false" ht="13.2" hidden="false" customHeight="false" outlineLevel="0" collapsed="false">
      <c r="A31" s="74" t="s">
        <v>279</v>
      </c>
      <c r="B31" s="69"/>
      <c r="E31" s="81"/>
      <c r="H31" s="18"/>
      <c r="Y31" s="68"/>
      <c r="Z31" s="68"/>
      <c r="AA31" s="68"/>
      <c r="AB31" s="48"/>
      <c r="AC31" s="68"/>
      <c r="AD31" s="68"/>
      <c r="AE31" s="48"/>
      <c r="AF31" s="68"/>
      <c r="AM31" s="11"/>
      <c r="AP31" s="16"/>
      <c r="AT31" s="16"/>
      <c r="AU31" s="97"/>
      <c r="AV31" s="88" t="n">
        <v>45</v>
      </c>
      <c r="AW31" s="98"/>
      <c r="AX31" s="11"/>
      <c r="AY31" s="17"/>
      <c r="AZ31" s="18" t="n">
        <v>53</v>
      </c>
      <c r="BA31" s="18"/>
      <c r="BC31" s="19"/>
      <c r="BD31" s="75" t="n">
        <v>59</v>
      </c>
      <c r="BE31" s="19"/>
    </row>
    <row r="32" customFormat="false" ht="13.2" hidden="false" customHeight="false" outlineLevel="0" collapsed="false">
      <c r="A32" s="76" t="s">
        <v>280</v>
      </c>
      <c r="B32" s="77"/>
      <c r="C32" s="17" t="n">
        <v>1.33</v>
      </c>
      <c r="D32" s="4" t="n">
        <v>1</v>
      </c>
      <c r="E32" s="81" t="s">
        <v>281</v>
      </c>
      <c r="G32" s="4" t="s">
        <v>197</v>
      </c>
      <c r="H32" s="18"/>
      <c r="I32" s="18" t="s">
        <v>197</v>
      </c>
      <c r="K32" s="81" t="s">
        <v>282</v>
      </c>
      <c r="L32" s="18" t="n">
        <v>10</v>
      </c>
      <c r="M32" s="81" t="s">
        <v>283</v>
      </c>
      <c r="P32" s="96" t="n">
        <v>13</v>
      </c>
      <c r="Q32" s="80" t="n">
        <v>1284</v>
      </c>
      <c r="S32" s="80" t="n">
        <v>7278947</v>
      </c>
      <c r="U32" s="81" t="n">
        <v>2914</v>
      </c>
      <c r="V32" s="82"/>
      <c r="W32" s="80"/>
      <c r="Y32" s="83" t="n">
        <f aca="false">0.4+1.9</f>
        <v>2.3</v>
      </c>
      <c r="Z32" s="4" t="n">
        <v>25</v>
      </c>
      <c r="AA32" s="83" t="n">
        <f aca="false">0.4+1.9</f>
        <v>2.3</v>
      </c>
      <c r="AB32" s="84" t="n">
        <v>3</v>
      </c>
      <c r="AC32" s="4" t="n">
        <v>25</v>
      </c>
      <c r="AD32" s="99" t="n">
        <v>3</v>
      </c>
      <c r="AE32" s="94" t="n">
        <f aca="false">0.6+2.1</f>
        <v>2.7</v>
      </c>
      <c r="AF32" s="4" t="n">
        <v>25</v>
      </c>
      <c r="AG32" s="85" t="n">
        <v>2.9</v>
      </c>
      <c r="AI32" s="4" t="n">
        <v>1.37</v>
      </c>
      <c r="AK32" s="4" t="s">
        <v>284</v>
      </c>
      <c r="AM32" s="86" t="n">
        <v>64307594</v>
      </c>
      <c r="AN32" s="81"/>
      <c r="AO32" s="81" t="n">
        <v>8698</v>
      </c>
      <c r="AP32" s="16"/>
      <c r="AQ32" s="4" t="s">
        <v>285</v>
      </c>
      <c r="AR32" s="4"/>
      <c r="AS32" s="4" t="s">
        <v>286</v>
      </c>
      <c r="AT32" s="17"/>
      <c r="AU32" s="94" t="n">
        <v>2.41</v>
      </c>
      <c r="AV32" s="88"/>
      <c r="AW32" s="89" t="n">
        <v>2.88</v>
      </c>
      <c r="AX32" s="18"/>
      <c r="AY32" s="90" t="s">
        <v>287</v>
      </c>
      <c r="AZ32" s="18"/>
      <c r="BA32" s="81" t="s">
        <v>288</v>
      </c>
      <c r="BB32" s="17"/>
      <c r="BC32" s="81" t="s">
        <v>289</v>
      </c>
      <c r="BD32" s="75" t="n">
        <v>60</v>
      </c>
      <c r="BE32" s="81" t="s">
        <v>290</v>
      </c>
    </row>
    <row r="33" customFormat="false" ht="13.2" hidden="false" customHeight="false" outlineLevel="0" collapsed="false">
      <c r="A33" s="76"/>
      <c r="B33" s="77"/>
      <c r="E33" s="81"/>
      <c r="H33" s="18"/>
      <c r="S33" s="80"/>
      <c r="U33" s="81"/>
      <c r="V33" s="82"/>
      <c r="W33" s="80"/>
      <c r="AP33" s="16"/>
      <c r="AT33" s="16"/>
      <c r="AU33" s="16"/>
      <c r="AV33" s="11"/>
      <c r="AW33" s="11"/>
      <c r="AX33" s="11"/>
      <c r="AY33" s="17"/>
      <c r="AZ33" s="18"/>
      <c r="BA33" s="18"/>
    </row>
    <row r="34" customFormat="false" ht="13.2" hidden="false" customHeight="false" outlineLevel="0" collapsed="false">
      <c r="A34" s="76" t="s">
        <v>291</v>
      </c>
      <c r="B34" s="77"/>
      <c r="C34" s="17" t="n">
        <v>56.22</v>
      </c>
      <c r="E34" s="81" t="s">
        <v>292</v>
      </c>
      <c r="G34" s="4" t="s">
        <v>293</v>
      </c>
      <c r="H34" s="18" t="n">
        <v>4</v>
      </c>
      <c r="I34" s="18" t="s">
        <v>294</v>
      </c>
      <c r="K34" s="81" t="s">
        <v>295</v>
      </c>
      <c r="L34" s="93"/>
      <c r="M34" s="81" t="s">
        <v>296</v>
      </c>
      <c r="O34" s="96"/>
      <c r="P34" s="46" t="n">
        <v>14</v>
      </c>
      <c r="S34" s="80" t="n">
        <v>127431226</v>
      </c>
      <c r="U34" s="81" t="n">
        <v>57203</v>
      </c>
      <c r="V34" s="82"/>
      <c r="W34" s="80"/>
      <c r="Y34" s="83" t="n">
        <f aca="false">47.4+1.7</f>
        <v>49.1</v>
      </c>
      <c r="AA34" s="83" t="n">
        <f aca="false">46.9+1.8</f>
        <v>48.7</v>
      </c>
      <c r="AB34" s="94" t="n">
        <v>63.9</v>
      </c>
      <c r="AD34" s="99" t="n">
        <v>63.7</v>
      </c>
      <c r="AE34" s="94" t="n">
        <v>66.2</v>
      </c>
      <c r="AG34" s="85" t="n">
        <v>63</v>
      </c>
      <c r="AH34" s="46"/>
      <c r="AI34" s="19" t="n">
        <v>35.31</v>
      </c>
      <c r="AJ34" s="18" t="n">
        <v>33</v>
      </c>
      <c r="AK34" s="46" t="s">
        <v>297</v>
      </c>
      <c r="AL34" s="20"/>
      <c r="AM34" s="80" t="n">
        <v>141013028</v>
      </c>
      <c r="AN34" s="91"/>
      <c r="AO34" s="91" t="n">
        <v>16129</v>
      </c>
      <c r="AP34" s="20"/>
      <c r="AQ34" s="19" t="s">
        <v>298</v>
      </c>
      <c r="AR34" s="13"/>
      <c r="AS34" s="19" t="s">
        <v>299</v>
      </c>
      <c r="AT34" s="101"/>
      <c r="AU34" s="94" t="n">
        <v>48.59</v>
      </c>
      <c r="AV34" s="88"/>
      <c r="AW34" s="89" t="n">
        <v>44.66</v>
      </c>
      <c r="AX34" s="45"/>
      <c r="AY34" s="102" t="n">
        <v>112701222</v>
      </c>
      <c r="AZ34" s="45"/>
      <c r="BA34" s="103" t="n">
        <v>23478</v>
      </c>
      <c r="BB34" s="101"/>
      <c r="BC34" s="91" t="s">
        <v>300</v>
      </c>
      <c r="BD34" s="75"/>
      <c r="BE34" s="91" t="s">
        <v>301</v>
      </c>
    </row>
    <row r="35" customFormat="false" ht="13.2" hidden="false" customHeight="false" outlineLevel="0" collapsed="false">
      <c r="A35" s="76" t="s">
        <v>302</v>
      </c>
      <c r="B35" s="77"/>
      <c r="E35" s="81" t="s">
        <v>88</v>
      </c>
      <c r="G35" s="4" t="s">
        <v>197</v>
      </c>
      <c r="H35" s="18"/>
      <c r="I35" s="18" t="s">
        <v>197</v>
      </c>
      <c r="K35" s="81" t="s">
        <v>198</v>
      </c>
      <c r="L35" s="93"/>
      <c r="M35" s="81" t="s">
        <v>198</v>
      </c>
      <c r="O35" s="96" t="n">
        <v>102832448</v>
      </c>
      <c r="P35" s="13" t="n">
        <v>15</v>
      </c>
      <c r="S35" s="80" t="n">
        <v>107758209</v>
      </c>
      <c r="U35" s="81" t="n">
        <v>47425</v>
      </c>
      <c r="V35" s="82"/>
      <c r="W35" s="80"/>
      <c r="Y35" s="83" t="n">
        <v>35.7</v>
      </c>
      <c r="Z35" s="4" t="n">
        <v>26</v>
      </c>
      <c r="AA35" s="83" t="n">
        <v>35.3</v>
      </c>
      <c r="AB35" s="17" t="s">
        <v>88</v>
      </c>
      <c r="AD35" s="99" t="s">
        <v>88</v>
      </c>
      <c r="AE35" s="17" t="s">
        <v>88</v>
      </c>
      <c r="AG35" s="85" t="s">
        <v>88</v>
      </c>
      <c r="AI35" s="4" t="n">
        <v>26.2</v>
      </c>
      <c r="AK35" s="4" t="s">
        <v>303</v>
      </c>
      <c r="AM35" s="86" t="n">
        <v>102941623</v>
      </c>
      <c r="AN35" s="81"/>
      <c r="AO35" s="81" t="n">
        <v>11339</v>
      </c>
      <c r="AP35" s="16"/>
      <c r="AQ35" s="4" t="s">
        <v>304</v>
      </c>
      <c r="AR35" s="4"/>
      <c r="AS35" s="4" t="s">
        <v>305</v>
      </c>
      <c r="AT35" s="17"/>
      <c r="AU35" s="94" t="s">
        <v>88</v>
      </c>
      <c r="AV35" s="88" t="n">
        <v>47</v>
      </c>
      <c r="AW35" s="89" t="s">
        <v>88</v>
      </c>
      <c r="AX35" s="18"/>
      <c r="AY35" s="17" t="s">
        <v>306</v>
      </c>
      <c r="AZ35" s="18" t="n">
        <v>54</v>
      </c>
      <c r="BA35" s="18" t="s">
        <v>307</v>
      </c>
      <c r="BB35" s="17"/>
      <c r="BC35" s="91" t="s">
        <v>308</v>
      </c>
      <c r="BD35" s="75" t="n">
        <v>61</v>
      </c>
      <c r="BE35" s="91" t="s">
        <v>309</v>
      </c>
    </row>
    <row r="36" customFormat="false" ht="13.2" hidden="false" customHeight="false" outlineLevel="0" collapsed="false">
      <c r="A36" s="76" t="s">
        <v>310</v>
      </c>
      <c r="B36" s="77"/>
      <c r="E36" s="81" t="s">
        <v>88</v>
      </c>
      <c r="G36" s="4" t="s">
        <v>197</v>
      </c>
      <c r="H36" s="18"/>
      <c r="I36" s="18" t="s">
        <v>197</v>
      </c>
      <c r="K36" s="81" t="s">
        <v>198</v>
      </c>
      <c r="L36" s="93"/>
      <c r="M36" s="81" t="s">
        <v>198</v>
      </c>
      <c r="O36" s="80" t="n">
        <v>22644505</v>
      </c>
      <c r="P36" s="13" t="n">
        <v>16</v>
      </c>
      <c r="S36" s="80" t="n">
        <v>19331076</v>
      </c>
      <c r="U36" s="81" t="n">
        <v>9700</v>
      </c>
      <c r="V36" s="82"/>
      <c r="W36" s="80"/>
      <c r="Y36" s="83" t="n">
        <v>5</v>
      </c>
      <c r="AA36" s="83" t="n">
        <v>5</v>
      </c>
      <c r="AB36" s="17" t="s">
        <v>88</v>
      </c>
      <c r="AD36" s="99" t="s">
        <v>88</v>
      </c>
      <c r="AE36" s="17" t="s">
        <v>88</v>
      </c>
      <c r="AG36" s="85" t="s">
        <v>88</v>
      </c>
      <c r="AI36" s="4" t="n">
        <v>7.43</v>
      </c>
      <c r="AK36" s="4" t="s">
        <v>311</v>
      </c>
      <c r="AM36" s="86" t="n">
        <v>28407807</v>
      </c>
      <c r="AN36" s="81" t="n">
        <v>36</v>
      </c>
      <c r="AO36" s="81" t="n">
        <v>3318</v>
      </c>
      <c r="AP36" s="16"/>
      <c r="AQ36" s="4" t="s">
        <v>312</v>
      </c>
      <c r="AR36" s="4"/>
      <c r="AS36" s="4" t="s">
        <v>313</v>
      </c>
      <c r="AT36" s="17"/>
      <c r="AU36" s="94" t="s">
        <v>88</v>
      </c>
      <c r="AV36" s="88" t="n">
        <v>47</v>
      </c>
      <c r="AW36" s="89" t="s">
        <v>88</v>
      </c>
      <c r="AX36" s="18"/>
      <c r="AY36" s="17" t="s">
        <v>314</v>
      </c>
      <c r="AZ36" s="18" t="n">
        <v>54</v>
      </c>
      <c r="BA36" s="18" t="s">
        <v>315</v>
      </c>
      <c r="BB36" s="17"/>
      <c r="BC36" s="91" t="s">
        <v>316</v>
      </c>
      <c r="BD36" s="75" t="n">
        <v>61</v>
      </c>
      <c r="BE36" s="91" t="s">
        <v>317</v>
      </c>
    </row>
    <row r="37" customFormat="false" ht="13.2" hidden="false" customHeight="false" outlineLevel="0" collapsed="false">
      <c r="A37" s="76" t="s">
        <v>318</v>
      </c>
      <c r="B37" s="77"/>
      <c r="E37" s="81" t="s">
        <v>88</v>
      </c>
      <c r="G37" s="4" t="s">
        <v>197</v>
      </c>
      <c r="H37" s="18"/>
      <c r="I37" s="18" t="s">
        <v>197</v>
      </c>
      <c r="K37" s="81" t="s">
        <v>198</v>
      </c>
      <c r="L37" s="93"/>
      <c r="M37" s="81" t="s">
        <v>198</v>
      </c>
      <c r="Y37" s="83" t="n">
        <v>7.7</v>
      </c>
      <c r="AA37" s="83" t="n">
        <v>7.7</v>
      </c>
      <c r="AB37" s="17" t="s">
        <v>88</v>
      </c>
      <c r="AD37" s="99" t="s">
        <v>88</v>
      </c>
      <c r="AE37" s="17" t="s">
        <v>88</v>
      </c>
      <c r="AG37" s="85" t="s">
        <v>88</v>
      </c>
      <c r="AI37" s="4" t="n">
        <v>0.79</v>
      </c>
      <c r="AK37" s="4" t="s">
        <v>319</v>
      </c>
      <c r="AM37" s="86"/>
      <c r="AN37" s="81"/>
      <c r="AO37" s="81"/>
      <c r="AP37" s="16"/>
      <c r="AQ37" s="4" t="s">
        <v>320</v>
      </c>
      <c r="AR37" s="4"/>
      <c r="AS37" s="4" t="s">
        <v>321</v>
      </c>
      <c r="AT37" s="17"/>
      <c r="AU37" s="94" t="s">
        <v>88</v>
      </c>
      <c r="AV37" s="88" t="n">
        <v>47</v>
      </c>
      <c r="AW37" s="89" t="s">
        <v>88</v>
      </c>
      <c r="AX37" s="18"/>
      <c r="AY37" s="17"/>
      <c r="AZ37" s="18"/>
      <c r="BA37" s="18"/>
      <c r="BB37" s="17"/>
      <c r="BC37" s="19"/>
      <c r="BD37" s="75"/>
      <c r="BE37" s="19"/>
    </row>
    <row r="38" customFormat="false" ht="13.2" hidden="false" customHeight="false" outlineLevel="0" collapsed="false">
      <c r="A38" s="76" t="s">
        <v>322</v>
      </c>
      <c r="B38" s="77"/>
      <c r="E38" s="81" t="s">
        <v>88</v>
      </c>
      <c r="G38" s="4" t="s">
        <v>197</v>
      </c>
      <c r="H38" s="18"/>
      <c r="I38" s="18" t="s">
        <v>197</v>
      </c>
      <c r="K38" s="81" t="s">
        <v>198</v>
      </c>
      <c r="L38" s="93"/>
      <c r="M38" s="81" t="s">
        <v>198</v>
      </c>
      <c r="Y38" s="83" t="n">
        <v>5.9</v>
      </c>
      <c r="AA38" s="83" t="n">
        <v>5.8</v>
      </c>
      <c r="AB38" s="17" t="s">
        <v>88</v>
      </c>
      <c r="AD38" s="99" t="s">
        <v>88</v>
      </c>
      <c r="AE38" s="17" t="s">
        <v>88</v>
      </c>
      <c r="AG38" s="85" t="s">
        <v>88</v>
      </c>
      <c r="AI38" s="4" t="n">
        <v>0.89</v>
      </c>
      <c r="AK38" s="4" t="s">
        <v>323</v>
      </c>
      <c r="AM38" s="86"/>
      <c r="AN38" s="81"/>
      <c r="AO38" s="81"/>
      <c r="AP38" s="16"/>
      <c r="AQ38" s="4" t="s">
        <v>324</v>
      </c>
      <c r="AR38" s="4"/>
      <c r="AS38" s="4" t="s">
        <v>325</v>
      </c>
      <c r="AT38" s="17"/>
      <c r="AU38" s="94" t="s">
        <v>88</v>
      </c>
      <c r="AV38" s="88" t="n">
        <v>47</v>
      </c>
      <c r="AW38" s="89" t="s">
        <v>88</v>
      </c>
      <c r="AX38" s="18"/>
      <c r="AY38" s="17"/>
      <c r="AZ38" s="18"/>
      <c r="BA38" s="18"/>
      <c r="BB38" s="17"/>
      <c r="BC38" s="19"/>
      <c r="BD38" s="75"/>
      <c r="BE38" s="19"/>
    </row>
    <row r="39" customFormat="false" ht="13.2" hidden="false" customHeight="false" outlineLevel="0" collapsed="false">
      <c r="A39" s="76"/>
      <c r="B39" s="77"/>
      <c r="E39" s="81"/>
      <c r="H39" s="18"/>
      <c r="AP39" s="16"/>
      <c r="AT39" s="16"/>
      <c r="AU39" s="16"/>
      <c r="AV39" s="11"/>
      <c r="AW39" s="11"/>
      <c r="AX39" s="11"/>
      <c r="AY39" s="17"/>
      <c r="AZ39" s="18"/>
      <c r="BA39" s="18"/>
    </row>
    <row r="40" customFormat="false" ht="15" hidden="false" customHeight="true" outlineLevel="0" collapsed="false">
      <c r="A40" s="76" t="s">
        <v>326</v>
      </c>
      <c r="B40" s="77"/>
      <c r="C40" s="17" t="n">
        <v>7.83</v>
      </c>
      <c r="E40" s="81" t="s">
        <v>327</v>
      </c>
      <c r="G40" s="4" t="s">
        <v>328</v>
      </c>
      <c r="H40" s="18"/>
      <c r="I40" s="18" t="s">
        <v>329</v>
      </c>
      <c r="K40" s="81" t="s">
        <v>198</v>
      </c>
      <c r="L40" s="93"/>
      <c r="M40" s="81" t="s">
        <v>198</v>
      </c>
      <c r="S40" s="80" t="n">
        <v>11840711</v>
      </c>
      <c r="U40" s="81" t="n">
        <v>5552</v>
      </c>
      <c r="V40" s="82"/>
      <c r="W40" s="80"/>
      <c r="Y40" s="83" t="n">
        <f aca="false">1.6+3.7</f>
        <v>5.3</v>
      </c>
      <c r="Z40" s="19" t="n">
        <v>25</v>
      </c>
      <c r="AA40" s="83" t="n">
        <f aca="false">1.6+3.8</f>
        <v>5.4</v>
      </c>
      <c r="AB40" s="17" t="n">
        <v>9.6</v>
      </c>
      <c r="AC40" s="4" t="n">
        <v>25</v>
      </c>
      <c r="AD40" s="99" t="n">
        <f aca="false">3.1+7.4</f>
        <v>10.5</v>
      </c>
      <c r="AE40" s="17" t="n">
        <v>10.7</v>
      </c>
      <c r="AF40" s="19" t="n">
        <v>25</v>
      </c>
      <c r="AG40" s="85" t="n">
        <f aca="false">3.2+7.6</f>
        <v>10.8</v>
      </c>
      <c r="AM40" s="86" t="n">
        <v>18235203</v>
      </c>
      <c r="AN40" s="81"/>
      <c r="AO40" s="81" t="n">
        <v>1965</v>
      </c>
      <c r="AP40" s="16"/>
      <c r="AQ40" s="4" t="s">
        <v>330</v>
      </c>
      <c r="AR40" s="4"/>
      <c r="AS40" s="4" t="s">
        <v>331</v>
      </c>
      <c r="AT40" s="17"/>
      <c r="AU40" s="94" t="s">
        <v>88</v>
      </c>
      <c r="AV40" s="88" t="n">
        <v>46</v>
      </c>
      <c r="AW40" s="89" t="s">
        <v>88</v>
      </c>
      <c r="AX40" s="18"/>
      <c r="AY40" s="17" t="s">
        <v>332</v>
      </c>
      <c r="AZ40" s="18"/>
      <c r="BA40" s="18" t="s">
        <v>333</v>
      </c>
      <c r="BB40" s="17"/>
      <c r="BC40" s="19"/>
      <c r="BD40" s="75"/>
      <c r="BE40" s="19"/>
    </row>
    <row r="41" s="13" customFormat="true" ht="13.2" hidden="false" customHeight="false" outlineLevel="0" collapsed="false">
      <c r="A41" s="104" t="s">
        <v>334</v>
      </c>
      <c r="B41" s="105"/>
      <c r="C41" s="101"/>
      <c r="D41" s="19"/>
      <c r="E41" s="91" t="s">
        <v>88</v>
      </c>
      <c r="F41" s="101"/>
      <c r="G41" s="19" t="s">
        <v>197</v>
      </c>
      <c r="H41" s="45"/>
      <c r="I41" s="45" t="s">
        <v>197</v>
      </c>
      <c r="J41" s="20"/>
      <c r="K41" s="91" t="s">
        <v>198</v>
      </c>
      <c r="L41" s="106"/>
      <c r="M41" s="91" t="s">
        <v>248</v>
      </c>
      <c r="N41" s="20"/>
      <c r="O41" s="46"/>
      <c r="P41" s="46"/>
      <c r="R41" s="20"/>
      <c r="T41" s="19"/>
      <c r="U41" s="19"/>
      <c r="V41" s="20"/>
      <c r="X41" s="20"/>
      <c r="Y41" s="83" t="n">
        <f aca="false">0.01+0.01+0.02+0.03+0.04+0.23+0.62+0.39+0.99</f>
        <v>2.34</v>
      </c>
      <c r="Z41" s="19" t="n">
        <v>25</v>
      </c>
      <c r="AA41" s="83" t="n">
        <f aca="false">0.01+0.01+0.02+0.03+0.04+0.25+0.59+0.39+0.97</f>
        <v>2.31</v>
      </c>
      <c r="AB41" s="101" t="n">
        <v>3.2</v>
      </c>
      <c r="AC41" s="19" t="n">
        <v>25</v>
      </c>
      <c r="AD41" s="99" t="n">
        <v>3.3</v>
      </c>
      <c r="AE41" s="101" t="n">
        <v>3.3</v>
      </c>
      <c r="AF41" s="19" t="n">
        <v>25</v>
      </c>
      <c r="AG41" s="85" t="n">
        <v>3.2</v>
      </c>
      <c r="AH41" s="46"/>
      <c r="AI41" s="46"/>
      <c r="AJ41" s="45"/>
      <c r="AK41" s="46"/>
      <c r="AL41" s="20"/>
      <c r="AM41" s="46"/>
      <c r="AN41" s="19"/>
      <c r="AO41" s="91"/>
      <c r="AP41" s="20"/>
      <c r="AQ41" s="19" t="s">
        <v>197</v>
      </c>
      <c r="AR41" s="19"/>
      <c r="AS41" s="19" t="s">
        <v>197</v>
      </c>
      <c r="AT41" s="101"/>
      <c r="AU41" s="94" t="n">
        <f aca="false">2.37</f>
        <v>2.37</v>
      </c>
      <c r="AV41" s="88"/>
      <c r="AW41" s="89" t="n">
        <f aca="false">1.46</f>
        <v>1.46</v>
      </c>
      <c r="AX41" s="45"/>
      <c r="AY41" s="101"/>
      <c r="AZ41" s="45"/>
      <c r="BA41" s="45"/>
      <c r="BB41" s="101"/>
      <c r="BC41" s="19" t="s">
        <v>198</v>
      </c>
      <c r="BD41" s="75"/>
      <c r="BE41" s="19" t="s">
        <v>198</v>
      </c>
    </row>
    <row r="42" customFormat="false" ht="13.2" hidden="false" customHeight="false" outlineLevel="0" collapsed="false">
      <c r="E42" s="81"/>
      <c r="H42" s="18"/>
      <c r="AM42" s="11"/>
      <c r="AP42" s="16"/>
      <c r="AT42" s="16"/>
      <c r="AU42" s="16"/>
      <c r="AV42" s="11"/>
      <c r="AW42" s="11"/>
      <c r="AX42" s="11"/>
      <c r="AY42" s="17"/>
      <c r="AZ42" s="18"/>
      <c r="BA42" s="18"/>
      <c r="BC42" s="19"/>
      <c r="BD42" s="75"/>
      <c r="BE42" s="19"/>
    </row>
    <row r="43" customFormat="false" ht="13.2" hidden="false" customHeight="false" outlineLevel="0" collapsed="false">
      <c r="A43" s="74" t="s">
        <v>335</v>
      </c>
      <c r="B43" s="69"/>
      <c r="E43" s="81"/>
      <c r="H43" s="18"/>
      <c r="Y43" s="68"/>
      <c r="Z43" s="68"/>
      <c r="AA43" s="68"/>
      <c r="AB43" s="48"/>
      <c r="AC43" s="68"/>
      <c r="AD43" s="68"/>
      <c r="AE43" s="48"/>
      <c r="AF43" s="68"/>
      <c r="AM43" s="11"/>
      <c r="AP43" s="16"/>
      <c r="AT43" s="16"/>
      <c r="AU43" s="97"/>
      <c r="AV43" s="88" t="n">
        <v>47</v>
      </c>
      <c r="AW43" s="98"/>
      <c r="AX43" s="11"/>
      <c r="AY43" s="17"/>
      <c r="AZ43" s="18" t="n">
        <v>51</v>
      </c>
      <c r="BA43" s="18"/>
      <c r="BC43" s="19"/>
      <c r="BD43" s="75" t="n">
        <v>59</v>
      </c>
      <c r="BE43" s="19"/>
    </row>
    <row r="44" customFormat="false" ht="13.2" hidden="false" customHeight="false" outlineLevel="0" collapsed="false">
      <c r="A44" s="76" t="s">
        <v>336</v>
      </c>
      <c r="B44" s="77"/>
      <c r="C44" s="17" t="n">
        <v>58.56</v>
      </c>
      <c r="E44" s="81" t="s">
        <v>337</v>
      </c>
      <c r="G44" s="4" t="s">
        <v>197</v>
      </c>
      <c r="H44" s="18" t="n">
        <v>5</v>
      </c>
      <c r="I44" s="18" t="s">
        <v>197</v>
      </c>
      <c r="K44" s="18" t="s">
        <v>338</v>
      </c>
      <c r="M44" s="18" t="s">
        <v>339</v>
      </c>
      <c r="O44" s="80" t="n">
        <f aca="false">117601743+4063030</f>
        <v>121664773</v>
      </c>
      <c r="Q44" s="80" t="n">
        <f aca="false">41042+1651</f>
        <v>42693</v>
      </c>
      <c r="S44" s="96"/>
      <c r="T44" s="91" t="n">
        <v>20</v>
      </c>
      <c r="U44" s="91"/>
      <c r="V44" s="107"/>
      <c r="W44" s="96"/>
      <c r="Y44" s="83" t="n">
        <f aca="false">42.2+1.6</f>
        <v>43.8</v>
      </c>
      <c r="Z44" s="4" t="n">
        <v>27</v>
      </c>
      <c r="AA44" s="83" t="n">
        <f aca="false">42.8+1.6</f>
        <v>44.4</v>
      </c>
      <c r="AB44" s="17" t="n">
        <v>57.4</v>
      </c>
      <c r="AC44" s="4" t="n">
        <v>27</v>
      </c>
      <c r="AD44" s="99" t="n">
        <f aca="false">56.2+1.9</f>
        <v>58.1</v>
      </c>
      <c r="AE44" s="17" t="n">
        <v>62.7</v>
      </c>
      <c r="AF44" s="4" t="n">
        <v>27</v>
      </c>
      <c r="AG44" s="85" t="n">
        <f aca="false">57.3</f>
        <v>57.3</v>
      </c>
      <c r="AI44" s="11" t="n">
        <v>65.67</v>
      </c>
      <c r="AK44" s="11" t="s">
        <v>340</v>
      </c>
      <c r="AM44" s="86" t="n">
        <v>113405333</v>
      </c>
      <c r="AN44" s="81"/>
      <c r="AO44" s="81" t="n">
        <v>13795</v>
      </c>
      <c r="AP44" s="16"/>
      <c r="AQ44" s="4" t="s">
        <v>341</v>
      </c>
      <c r="AR44" s="4"/>
      <c r="AS44" s="4" t="s">
        <v>342</v>
      </c>
      <c r="AT44" s="17"/>
      <c r="AU44" s="94" t="s">
        <v>88</v>
      </c>
      <c r="AV44" s="88"/>
      <c r="AW44" s="89" t="s">
        <v>88</v>
      </c>
      <c r="AX44" s="18"/>
      <c r="AY44" s="90" t="s">
        <v>343</v>
      </c>
      <c r="AZ44" s="18" t="n">
        <v>55</v>
      </c>
      <c r="BA44" s="81" t="s">
        <v>344</v>
      </c>
      <c r="BB44" s="17"/>
      <c r="BC44" s="19" t="s">
        <v>345</v>
      </c>
      <c r="BD44" s="75"/>
      <c r="BE44" s="19" t="s">
        <v>346</v>
      </c>
    </row>
    <row r="45" customFormat="false" ht="13.2" hidden="false" customHeight="false" outlineLevel="0" collapsed="false">
      <c r="A45" s="76" t="s">
        <v>347</v>
      </c>
      <c r="B45" s="77"/>
      <c r="C45" s="17" t="n">
        <v>9.85</v>
      </c>
      <c r="E45" s="81" t="s">
        <v>348</v>
      </c>
      <c r="G45" s="4" t="s">
        <v>197</v>
      </c>
      <c r="H45" s="18"/>
      <c r="I45" s="18" t="s">
        <v>197</v>
      </c>
      <c r="K45" s="81" t="s">
        <v>349</v>
      </c>
      <c r="L45" s="93"/>
      <c r="M45" s="81" t="s">
        <v>350</v>
      </c>
      <c r="O45" s="80" t="n">
        <v>15281464</v>
      </c>
      <c r="Q45" s="80" t="n">
        <v>5420</v>
      </c>
      <c r="S45" s="96"/>
      <c r="U45" s="91"/>
      <c r="V45" s="107"/>
      <c r="W45" s="96"/>
      <c r="Y45" s="83" t="n">
        <v>7.3</v>
      </c>
      <c r="AA45" s="83" t="n">
        <f aca="false">7.1</f>
        <v>7.1</v>
      </c>
      <c r="AB45" s="17" t="n">
        <v>9.6</v>
      </c>
      <c r="AD45" s="99" t="n">
        <f aca="false">9.7</f>
        <v>9.7</v>
      </c>
      <c r="AE45" s="17" t="n">
        <v>10.2</v>
      </c>
      <c r="AG45" s="85" t="n">
        <f aca="false">9.5</f>
        <v>9.5</v>
      </c>
      <c r="AI45" s="4" t="n">
        <v>11.05</v>
      </c>
      <c r="AK45" s="4" t="s">
        <v>351</v>
      </c>
      <c r="AM45" s="86" t="n">
        <v>21289741</v>
      </c>
      <c r="AN45" s="81"/>
      <c r="AO45" s="81" t="n">
        <v>2528</v>
      </c>
      <c r="AP45" s="16"/>
      <c r="AQ45" s="4" t="s">
        <v>352</v>
      </c>
      <c r="AR45" s="4"/>
      <c r="AS45" s="4" t="s">
        <v>353</v>
      </c>
      <c r="AT45" s="17"/>
      <c r="AU45" s="94" t="s">
        <v>88</v>
      </c>
      <c r="AV45" s="88"/>
      <c r="AW45" s="89" t="s">
        <v>88</v>
      </c>
      <c r="AX45" s="18"/>
      <c r="AY45" s="90" t="s">
        <v>354</v>
      </c>
      <c r="AZ45" s="18"/>
      <c r="BA45" s="81" t="s">
        <v>355</v>
      </c>
      <c r="BB45" s="17"/>
      <c r="BC45" s="19" t="s">
        <v>356</v>
      </c>
      <c r="BD45" s="75"/>
      <c r="BE45" s="19" t="s">
        <v>357</v>
      </c>
    </row>
    <row r="46" customFormat="false" ht="15.6" hidden="false" customHeight="false" outlineLevel="0" collapsed="false">
      <c r="A46" s="76" t="s">
        <v>358</v>
      </c>
      <c r="B46" s="77"/>
      <c r="C46" s="17" t="n">
        <v>7.25</v>
      </c>
      <c r="E46" s="81" t="s">
        <v>359</v>
      </c>
      <c r="G46" s="4" t="s">
        <v>197</v>
      </c>
      <c r="H46" s="18"/>
      <c r="I46" s="18" t="s">
        <v>197</v>
      </c>
      <c r="J46" s="108"/>
      <c r="K46" s="81" t="s">
        <v>360</v>
      </c>
      <c r="L46" s="93"/>
      <c r="M46" s="81" t="s">
        <v>361</v>
      </c>
      <c r="O46" s="80" t="n">
        <v>13233418</v>
      </c>
      <c r="Q46" s="80" t="n">
        <v>4590</v>
      </c>
      <c r="S46" s="96"/>
      <c r="U46" s="91"/>
      <c r="V46" s="107"/>
      <c r="W46" s="96"/>
      <c r="Y46" s="83" t="n">
        <v>5</v>
      </c>
      <c r="AA46" s="83" t="n">
        <f aca="false">4.9</f>
        <v>4.9</v>
      </c>
      <c r="AB46" s="17" t="n">
        <v>6.5</v>
      </c>
      <c r="AD46" s="99" t="n">
        <f aca="false">6.8</f>
        <v>6.8</v>
      </c>
      <c r="AE46" s="17" t="n">
        <v>7.1</v>
      </c>
      <c r="AG46" s="85" t="n">
        <f aca="false">6.7</f>
        <v>6.7</v>
      </c>
      <c r="AI46" s="4" t="n">
        <v>19.35</v>
      </c>
      <c r="AK46" s="4" t="s">
        <v>362</v>
      </c>
      <c r="AM46" s="86" t="n">
        <v>15007360</v>
      </c>
      <c r="AN46" s="81"/>
      <c r="AO46" s="81" t="n">
        <v>1971</v>
      </c>
      <c r="AP46" s="16"/>
      <c r="AQ46" s="4" t="s">
        <v>363</v>
      </c>
      <c r="AR46" s="4"/>
      <c r="AS46" s="4" t="s">
        <v>364</v>
      </c>
      <c r="AT46" s="17"/>
      <c r="AU46" s="94" t="s">
        <v>88</v>
      </c>
      <c r="AV46" s="88"/>
      <c r="AW46" s="89" t="s">
        <v>88</v>
      </c>
      <c r="AX46" s="18"/>
      <c r="AY46" s="90" t="s">
        <v>365</v>
      </c>
      <c r="AZ46" s="18"/>
      <c r="BA46" s="81" t="s">
        <v>366</v>
      </c>
      <c r="BB46" s="17"/>
      <c r="BC46" s="19" t="s">
        <v>367</v>
      </c>
      <c r="BD46" s="75"/>
      <c r="BE46" s="19" t="s">
        <v>368</v>
      </c>
    </row>
    <row r="47" customFormat="false" ht="15.6" hidden="false" customHeight="false" outlineLevel="0" collapsed="false">
      <c r="A47" s="76" t="s">
        <v>369</v>
      </c>
      <c r="B47" s="77"/>
      <c r="E47" s="81" t="s">
        <v>88</v>
      </c>
      <c r="G47" s="4" t="s">
        <v>197</v>
      </c>
      <c r="H47" s="18"/>
      <c r="I47" s="18" t="s">
        <v>197</v>
      </c>
      <c r="J47" s="108"/>
      <c r="K47" s="81" t="s">
        <v>370</v>
      </c>
      <c r="L47" s="18" t="n">
        <v>11</v>
      </c>
      <c r="M47" s="81" t="s">
        <v>371</v>
      </c>
      <c r="O47" s="80" t="n">
        <v>52817167</v>
      </c>
      <c r="Q47" s="80" t="n">
        <v>18526</v>
      </c>
      <c r="S47" s="96"/>
      <c r="U47" s="91"/>
      <c r="V47" s="107"/>
      <c r="W47" s="96"/>
      <c r="Y47" s="83" t="n">
        <v>43.9</v>
      </c>
      <c r="AA47" s="83" t="n">
        <f aca="false">43.6</f>
        <v>43.6</v>
      </c>
      <c r="AB47" s="17" t="n">
        <v>26.5</v>
      </c>
      <c r="AD47" s="99" t="n">
        <f aca="false">25.3</f>
        <v>25.3</v>
      </c>
      <c r="AE47" s="84" t="n">
        <v>20</v>
      </c>
      <c r="AG47" s="85" t="n">
        <f aca="false">26.6</f>
        <v>26.6</v>
      </c>
      <c r="AI47" s="4" t="n">
        <v>3.5</v>
      </c>
      <c r="AJ47" s="18" t="n">
        <v>34</v>
      </c>
      <c r="AK47" s="4" t="s">
        <v>372</v>
      </c>
      <c r="AM47" s="86" t="n">
        <v>54052943</v>
      </c>
      <c r="AN47" s="81"/>
      <c r="AO47" s="81" t="n">
        <v>6496</v>
      </c>
      <c r="AP47" s="16"/>
      <c r="AQ47" s="4" t="s">
        <v>373</v>
      </c>
      <c r="AR47" s="4"/>
      <c r="AS47" s="4" t="s">
        <v>374</v>
      </c>
      <c r="AT47" s="17"/>
      <c r="AU47" s="94" t="s">
        <v>88</v>
      </c>
      <c r="AV47" s="88"/>
      <c r="AW47" s="89" t="s">
        <v>88</v>
      </c>
      <c r="AX47" s="18"/>
      <c r="AY47" s="17" t="s">
        <v>375</v>
      </c>
      <c r="AZ47" s="18" t="n">
        <v>56</v>
      </c>
      <c r="BA47" s="18" t="s">
        <v>376</v>
      </c>
      <c r="BB47" s="17"/>
      <c r="BC47" s="19" t="s">
        <v>377</v>
      </c>
      <c r="BD47" s="75" t="n">
        <v>62</v>
      </c>
      <c r="BE47" s="19" t="s">
        <v>378</v>
      </c>
    </row>
    <row r="48" customFormat="false" ht="15.6" hidden="false" customHeight="false" outlineLevel="0" collapsed="false">
      <c r="E48" s="81"/>
      <c r="G48" s="109"/>
      <c r="H48" s="110"/>
      <c r="I48" s="110"/>
      <c r="J48" s="108"/>
      <c r="P48" s="46"/>
      <c r="S48" s="96"/>
      <c r="U48" s="91"/>
      <c r="V48" s="107"/>
      <c r="W48" s="96"/>
      <c r="AM48" s="86" t="n">
        <v>4496261</v>
      </c>
      <c r="AN48" s="81"/>
      <c r="AO48" s="81" t="n">
        <v>669</v>
      </c>
      <c r="AP48" s="16"/>
      <c r="AT48" s="16"/>
      <c r="AU48" s="16"/>
      <c r="AV48" s="11"/>
      <c r="AW48" s="11"/>
      <c r="AX48" s="11"/>
      <c r="AY48" s="17"/>
      <c r="AZ48" s="18"/>
      <c r="BA48" s="18"/>
      <c r="BC48" s="19"/>
      <c r="BD48" s="75"/>
      <c r="BE48" s="19"/>
    </row>
    <row r="49" customFormat="false" ht="13.2" hidden="false" customHeight="false" outlineLevel="0" collapsed="false">
      <c r="A49" s="74" t="s">
        <v>379</v>
      </c>
      <c r="B49" s="69"/>
      <c r="E49" s="81"/>
      <c r="H49" s="18"/>
      <c r="P49" s="46"/>
      <c r="Y49" s="68"/>
      <c r="Z49" s="68"/>
      <c r="AA49" s="68"/>
      <c r="AB49" s="48"/>
      <c r="AC49" s="68"/>
      <c r="AD49" s="68"/>
      <c r="AE49" s="48"/>
      <c r="AF49" s="68"/>
      <c r="AM49" s="86"/>
      <c r="AN49" s="81"/>
      <c r="AO49" s="81"/>
      <c r="AP49" s="16"/>
      <c r="AT49" s="16"/>
      <c r="AU49" s="97"/>
      <c r="AV49" s="88" t="n">
        <v>48</v>
      </c>
      <c r="AW49" s="98"/>
      <c r="AX49" s="11"/>
      <c r="AY49" s="17"/>
      <c r="AZ49" s="18" t="n">
        <v>57</v>
      </c>
      <c r="BA49" s="18"/>
      <c r="BC49" s="19"/>
      <c r="BD49" s="75"/>
      <c r="BE49" s="19"/>
    </row>
    <row r="50" customFormat="false" ht="13.2" hidden="false" customHeight="false" outlineLevel="0" collapsed="false">
      <c r="A50" s="76" t="s">
        <v>380</v>
      </c>
      <c r="B50" s="77"/>
      <c r="E50" s="81" t="s">
        <v>381</v>
      </c>
      <c r="G50" s="4" t="s">
        <v>382</v>
      </c>
      <c r="H50" s="18" t="n">
        <v>6</v>
      </c>
      <c r="I50" s="18" t="s">
        <v>383</v>
      </c>
      <c r="K50" s="81" t="s">
        <v>384</v>
      </c>
      <c r="L50" s="18" t="n">
        <v>12</v>
      </c>
      <c r="M50" s="81" t="s">
        <v>385</v>
      </c>
      <c r="O50" s="80" t="n">
        <v>66630951</v>
      </c>
      <c r="P50" s="96" t="n">
        <v>17</v>
      </c>
      <c r="Q50" s="80" t="n">
        <v>24604</v>
      </c>
      <c r="S50" s="80" t="n">
        <v>20254891</v>
      </c>
      <c r="U50" s="81" t="n">
        <v>9718</v>
      </c>
      <c r="V50" s="82"/>
      <c r="W50" s="80"/>
      <c r="Y50" s="83" t="n">
        <v>23.8</v>
      </c>
      <c r="AA50" s="83" t="n">
        <v>24.3</v>
      </c>
      <c r="AB50" s="94" t="s">
        <v>88</v>
      </c>
      <c r="AC50" s="4" t="n">
        <v>28</v>
      </c>
      <c r="AD50" s="99" t="s">
        <v>88</v>
      </c>
      <c r="AE50" s="94" t="s">
        <v>88</v>
      </c>
      <c r="AF50" s="4" t="n">
        <v>30</v>
      </c>
      <c r="AG50" s="85" t="s">
        <v>88</v>
      </c>
      <c r="AI50" s="11" t="n">
        <v>18.29</v>
      </c>
      <c r="AK50" s="11" t="s">
        <v>386</v>
      </c>
      <c r="AM50" s="86" t="n">
        <v>198074016</v>
      </c>
      <c r="AN50" s="81"/>
      <c r="AO50" s="81" t="n">
        <v>22068</v>
      </c>
      <c r="AP50" s="16"/>
      <c r="AQ50" s="4" t="s">
        <v>387</v>
      </c>
      <c r="AR50" s="4" t="n">
        <v>41</v>
      </c>
      <c r="AS50" s="4" t="s">
        <v>388</v>
      </c>
      <c r="AT50" s="17"/>
      <c r="AU50" s="94" t="n">
        <v>20.19</v>
      </c>
      <c r="AV50" s="88"/>
      <c r="AW50" s="89" t="n">
        <f aca="false">19.59</f>
        <v>19.59</v>
      </c>
      <c r="AX50" s="18"/>
      <c r="AY50" s="90" t="s">
        <v>389</v>
      </c>
      <c r="AZ50" s="18"/>
      <c r="BA50" s="81" t="s">
        <v>390</v>
      </c>
      <c r="BB50" s="17"/>
      <c r="BC50" s="19" t="s">
        <v>391</v>
      </c>
      <c r="BD50" s="75" t="n">
        <v>63</v>
      </c>
      <c r="BE50" s="19" t="s">
        <v>392</v>
      </c>
    </row>
    <row r="51" customFormat="false" ht="13.2" hidden="false" customHeight="false" outlineLevel="0" collapsed="false">
      <c r="A51" s="76" t="s">
        <v>393</v>
      </c>
      <c r="B51" s="77"/>
      <c r="E51" s="81" t="s">
        <v>394</v>
      </c>
      <c r="G51" s="4" t="s">
        <v>395</v>
      </c>
      <c r="H51" s="18"/>
      <c r="I51" s="18" t="s">
        <v>396</v>
      </c>
      <c r="K51" s="81" t="s">
        <v>397</v>
      </c>
      <c r="L51" s="93"/>
      <c r="M51" s="81" t="s">
        <v>398</v>
      </c>
      <c r="O51" s="80" t="n">
        <v>193300284</v>
      </c>
      <c r="P51" s="96" t="n">
        <v>18</v>
      </c>
      <c r="Q51" s="80" t="n">
        <v>64526</v>
      </c>
      <c r="S51" s="80" t="n">
        <v>168214940</v>
      </c>
      <c r="U51" s="81" t="n">
        <v>61480</v>
      </c>
      <c r="V51" s="82"/>
      <c r="W51" s="80"/>
      <c r="Y51" s="83" t="n">
        <v>71</v>
      </c>
      <c r="AA51" s="83" t="n">
        <v>70</v>
      </c>
      <c r="AB51" s="94" t="n">
        <v>81.8</v>
      </c>
      <c r="AD51" s="99" t="n">
        <v>82.4</v>
      </c>
      <c r="AE51" s="94" t="n">
        <v>62.5</v>
      </c>
      <c r="AG51" s="85" t="n">
        <v>62.3</v>
      </c>
      <c r="AI51" s="4" t="n">
        <v>39.43</v>
      </c>
      <c r="AK51" s="4" t="s">
        <v>399</v>
      </c>
      <c r="AM51" s="86" t="n">
        <v>39726247</v>
      </c>
      <c r="AN51" s="81"/>
      <c r="AO51" s="81" t="n">
        <v>7016</v>
      </c>
      <c r="AP51" s="16"/>
      <c r="AQ51" s="4" t="s">
        <v>400</v>
      </c>
      <c r="AR51" s="4" t="n">
        <v>41</v>
      </c>
      <c r="AS51" s="4" t="s">
        <v>401</v>
      </c>
      <c r="AT51" s="17"/>
      <c r="AU51" s="94" t="n">
        <v>72.5</v>
      </c>
      <c r="AV51" s="88"/>
      <c r="AW51" s="89" t="n">
        <v>66.74</v>
      </c>
      <c r="AX51" s="18"/>
      <c r="AY51" s="90" t="s">
        <v>402</v>
      </c>
      <c r="AZ51" s="18"/>
      <c r="BA51" s="81" t="s">
        <v>403</v>
      </c>
      <c r="BB51" s="17"/>
      <c r="BC51" s="19" t="s">
        <v>404</v>
      </c>
      <c r="BD51" s="75"/>
      <c r="BE51" s="19" t="s">
        <v>405</v>
      </c>
    </row>
    <row r="52" customFormat="false" ht="26.4" hidden="false" customHeight="false" outlineLevel="0" collapsed="false">
      <c r="A52" s="111" t="s">
        <v>406</v>
      </c>
      <c r="B52" s="112"/>
      <c r="E52" s="81" t="s">
        <v>407</v>
      </c>
      <c r="G52" s="4" t="s">
        <v>408</v>
      </c>
      <c r="H52" s="18"/>
      <c r="I52" s="18" t="s">
        <v>409</v>
      </c>
      <c r="K52" s="81" t="s">
        <v>410</v>
      </c>
      <c r="L52" s="93"/>
      <c r="M52" s="81" t="s">
        <v>411</v>
      </c>
      <c r="P52" s="46"/>
      <c r="Q52" s="80"/>
      <c r="S52" s="80" t="n">
        <v>14056044</v>
      </c>
      <c r="U52" s="81" t="n">
        <v>5507</v>
      </c>
      <c r="V52" s="82"/>
      <c r="W52" s="80"/>
      <c r="Y52" s="83" t="n">
        <v>0.4</v>
      </c>
      <c r="AA52" s="83" t="n">
        <v>0.4</v>
      </c>
      <c r="AB52" s="94" t="s">
        <v>88</v>
      </c>
      <c r="AD52" s="99" t="s">
        <v>88</v>
      </c>
      <c r="AE52" s="94" t="s">
        <v>88</v>
      </c>
      <c r="AG52" s="85" t="s">
        <v>88</v>
      </c>
      <c r="AI52" s="4" t="n">
        <v>37.77</v>
      </c>
      <c r="AJ52" s="18" t="n">
        <v>35</v>
      </c>
      <c r="AK52" s="4" t="s">
        <v>412</v>
      </c>
      <c r="AM52" s="11" t="s">
        <v>200</v>
      </c>
      <c r="AP52" s="16"/>
      <c r="AT52" s="16"/>
      <c r="AU52" s="113" t="n">
        <v>2.54</v>
      </c>
      <c r="AV52" s="88"/>
      <c r="AW52" s="114" t="n">
        <v>1.93</v>
      </c>
      <c r="AX52" s="11"/>
      <c r="AY52" s="90" t="s">
        <v>413</v>
      </c>
      <c r="AZ52" s="18"/>
      <c r="BA52" s="81" t="s">
        <v>414</v>
      </c>
      <c r="BC52" s="19" t="s">
        <v>415</v>
      </c>
      <c r="BD52" s="75"/>
      <c r="BE52" s="19" t="s">
        <v>416</v>
      </c>
    </row>
    <row r="53" customFormat="false" ht="13.2" hidden="false" customHeight="false" outlineLevel="0" collapsed="false">
      <c r="A53" s="76" t="s">
        <v>417</v>
      </c>
      <c r="B53" s="77"/>
      <c r="E53" s="81" t="s">
        <v>418</v>
      </c>
      <c r="G53" s="4" t="s">
        <v>419</v>
      </c>
      <c r="H53" s="18"/>
      <c r="I53" s="18" t="s">
        <v>420</v>
      </c>
      <c r="K53" s="81" t="s">
        <v>421</v>
      </c>
      <c r="L53" s="93"/>
      <c r="M53" s="81" t="s">
        <v>422</v>
      </c>
      <c r="O53" s="80" t="n">
        <v>38506592</v>
      </c>
      <c r="P53" s="96" t="n">
        <v>19</v>
      </c>
      <c r="Q53" s="80" t="n">
        <v>16142</v>
      </c>
      <c r="S53" s="80" t="n">
        <v>36063303</v>
      </c>
      <c r="U53" s="81" t="n">
        <v>11796</v>
      </c>
      <c r="V53" s="82"/>
      <c r="W53" s="80"/>
      <c r="Y53" s="83" t="n">
        <v>15.6</v>
      </c>
      <c r="AA53" s="83" t="n">
        <v>16.2</v>
      </c>
      <c r="AB53" s="94" t="n">
        <v>14.4</v>
      </c>
      <c r="AC53" s="4" t="n">
        <v>29</v>
      </c>
      <c r="AD53" s="99" t="n">
        <v>14</v>
      </c>
      <c r="AE53" s="94" t="n">
        <v>35.4</v>
      </c>
      <c r="AF53" s="4" t="n">
        <v>31</v>
      </c>
      <c r="AG53" s="85" t="n">
        <v>35.3</v>
      </c>
      <c r="AI53" s="4" t="n">
        <v>4.51</v>
      </c>
      <c r="AK53" s="4" t="s">
        <v>423</v>
      </c>
      <c r="AM53" s="86" t="n">
        <v>33478323</v>
      </c>
      <c r="AN53" s="81"/>
      <c r="AO53" s="81" t="n">
        <v>5467</v>
      </c>
      <c r="AP53" s="16"/>
      <c r="AQ53" s="4" t="s">
        <v>424</v>
      </c>
      <c r="AR53" s="4"/>
      <c r="AS53" s="4" t="s">
        <v>425</v>
      </c>
      <c r="AT53" s="17"/>
      <c r="AU53" s="94" t="n">
        <v>12.43</v>
      </c>
      <c r="AV53" s="88"/>
      <c r="AW53" s="89" t="n">
        <v>16.61</v>
      </c>
      <c r="AX53" s="18"/>
      <c r="AY53" s="90" t="s">
        <v>426</v>
      </c>
      <c r="AZ53" s="18"/>
      <c r="BA53" s="81" t="s">
        <v>427</v>
      </c>
      <c r="BB53" s="17"/>
      <c r="BC53" s="19" t="s">
        <v>428</v>
      </c>
      <c r="BD53" s="75"/>
      <c r="BE53" s="19" t="s">
        <v>429</v>
      </c>
    </row>
    <row r="54" customFormat="false" ht="13.2" hidden="false" customHeight="false" outlineLevel="0" collapsed="false">
      <c r="E54" s="81"/>
      <c r="H54" s="18"/>
      <c r="P54" s="46"/>
      <c r="AM54" s="11"/>
      <c r="AP54" s="16"/>
      <c r="AT54" s="16"/>
      <c r="AU54" s="16"/>
      <c r="AV54" s="11"/>
      <c r="AW54" s="11"/>
      <c r="AX54" s="11"/>
      <c r="AY54" s="17"/>
      <c r="AZ54" s="18"/>
      <c r="BA54" s="18"/>
      <c r="BC54" s="19"/>
      <c r="BD54" s="75"/>
      <c r="BE54" s="19"/>
    </row>
    <row r="55" customFormat="false" ht="13.2" hidden="false" customHeight="false" outlineLevel="0" collapsed="false">
      <c r="A55" s="115"/>
      <c r="B55" s="116"/>
      <c r="E55" s="81"/>
      <c r="H55" s="18"/>
      <c r="P55" s="46"/>
      <c r="Y55" s="51"/>
      <c r="Z55" s="51"/>
      <c r="AA55" s="51"/>
      <c r="AB55" s="52"/>
      <c r="AC55" s="51"/>
      <c r="AD55" s="51"/>
      <c r="AE55" s="52"/>
      <c r="AF55" s="51"/>
      <c r="AM55" s="11"/>
      <c r="AP55" s="16"/>
      <c r="AT55" s="16"/>
      <c r="AU55" s="16"/>
      <c r="AW55" s="11"/>
      <c r="AX55" s="11"/>
      <c r="AY55" s="17"/>
      <c r="AZ55" s="18"/>
      <c r="BA55" s="18"/>
      <c r="BC55" s="19"/>
      <c r="BD55" s="75"/>
      <c r="BE55" s="19"/>
    </row>
    <row r="56" customFormat="false" ht="13.2" hidden="false" customHeight="false" outlineLevel="0" collapsed="false">
      <c r="E56" s="81"/>
      <c r="H56" s="18"/>
      <c r="AM56" s="11"/>
      <c r="AP56" s="16"/>
      <c r="AT56" s="16"/>
      <c r="AU56" s="16"/>
      <c r="AW56" s="11"/>
      <c r="AX56" s="11"/>
      <c r="AY56" s="17"/>
      <c r="AZ56" s="18"/>
      <c r="BA56" s="18"/>
      <c r="BC56" s="19"/>
      <c r="BD56" s="75"/>
      <c r="BE56" s="19"/>
    </row>
    <row r="57" s="11" customFormat="true" ht="13.2" hidden="false" customHeight="false" outlineLevel="0" collapsed="false">
      <c r="B57" s="16"/>
      <c r="C57" s="18"/>
      <c r="D57" s="18"/>
      <c r="E57" s="117"/>
      <c r="F57" s="18"/>
      <c r="G57" s="18"/>
      <c r="H57" s="18"/>
      <c r="I57" s="18"/>
      <c r="K57" s="18"/>
      <c r="L57" s="18"/>
      <c r="M57" s="18"/>
      <c r="S57" s="46"/>
      <c r="T57" s="45"/>
      <c r="U57" s="45"/>
      <c r="V57" s="46"/>
      <c r="W57" s="46"/>
      <c r="Y57" s="18"/>
      <c r="Z57" s="18"/>
      <c r="AA57" s="18"/>
      <c r="AB57" s="18"/>
      <c r="AC57" s="18"/>
      <c r="AD57" s="18"/>
      <c r="AE57" s="18"/>
      <c r="AF57" s="18"/>
      <c r="AG57" s="21"/>
      <c r="AJ57" s="18"/>
      <c r="AN57" s="18"/>
      <c r="AO57" s="18"/>
      <c r="AU57" s="16"/>
      <c r="AY57" s="17"/>
      <c r="AZ57" s="18"/>
      <c r="BA57" s="18"/>
      <c r="BC57" s="18"/>
      <c r="BE57" s="18"/>
    </row>
    <row r="58" s="11" customFormat="true" ht="59.4" hidden="false" customHeight="true" outlineLevel="0" collapsed="false">
      <c r="B58" s="16"/>
      <c r="C58" s="18"/>
      <c r="D58" s="18"/>
      <c r="E58" s="18"/>
      <c r="F58" s="18"/>
      <c r="G58" s="56"/>
      <c r="H58" s="56"/>
      <c r="I58" s="18"/>
      <c r="J58" s="10"/>
      <c r="K58" s="56"/>
      <c r="L58" s="56"/>
      <c r="M58" s="56"/>
      <c r="N58" s="10"/>
      <c r="O58" s="10"/>
      <c r="P58" s="10"/>
      <c r="Q58" s="10"/>
      <c r="R58" s="10"/>
      <c r="S58" s="14"/>
      <c r="T58" s="45"/>
      <c r="U58" s="45"/>
      <c r="V58" s="46"/>
      <c r="W58" s="46"/>
      <c r="Y58" s="18"/>
      <c r="Z58" s="18"/>
      <c r="AA58" s="18"/>
      <c r="AB58" s="18"/>
      <c r="AC58" s="18"/>
      <c r="AD58" s="18"/>
      <c r="AE58" s="18"/>
      <c r="AF58" s="18"/>
      <c r="AG58" s="21"/>
      <c r="AJ58" s="18"/>
      <c r="AN58" s="18"/>
      <c r="AO58" s="18"/>
      <c r="AY58" s="18"/>
      <c r="AZ58" s="18"/>
      <c r="BA58" s="18"/>
      <c r="BC58" s="18"/>
      <c r="BE58" s="18"/>
    </row>
    <row r="59" s="11" customFormat="true" ht="40.8" hidden="false" customHeight="true" outlineLevel="0" collapsed="false">
      <c r="B59" s="16"/>
      <c r="C59" s="18"/>
      <c r="D59" s="18"/>
      <c r="E59" s="18"/>
      <c r="F59" s="18"/>
      <c r="G59" s="56"/>
      <c r="H59" s="56"/>
      <c r="I59" s="18"/>
      <c r="J59" s="10"/>
      <c r="K59" s="56"/>
      <c r="L59" s="56"/>
      <c r="M59" s="56"/>
      <c r="N59" s="10"/>
      <c r="O59" s="10"/>
      <c r="P59" s="10"/>
      <c r="Q59" s="10"/>
      <c r="R59" s="10"/>
      <c r="S59" s="14"/>
      <c r="T59" s="45"/>
      <c r="U59" s="45"/>
      <c r="V59" s="46"/>
      <c r="W59" s="46"/>
      <c r="Y59" s="18"/>
      <c r="Z59" s="18"/>
      <c r="AA59" s="18"/>
      <c r="AB59" s="18"/>
      <c r="AC59" s="18"/>
      <c r="AD59" s="18"/>
      <c r="AE59" s="18"/>
      <c r="AF59" s="18"/>
      <c r="AG59" s="21"/>
      <c r="AJ59" s="18"/>
      <c r="AN59" s="18"/>
      <c r="AO59" s="18"/>
      <c r="AY59" s="18"/>
      <c r="AZ59" s="18"/>
      <c r="BA59" s="18"/>
      <c r="BC59" s="18"/>
      <c r="BE59" s="18"/>
    </row>
    <row r="60" s="11" customFormat="true" ht="29.4" hidden="false" customHeight="true" outlineLevel="0" collapsed="false">
      <c r="B60" s="16"/>
      <c r="C60" s="18"/>
      <c r="D60" s="18"/>
      <c r="E60" s="18"/>
      <c r="F60" s="18"/>
      <c r="G60" s="56"/>
      <c r="H60" s="56"/>
      <c r="I60" s="18"/>
      <c r="J60" s="10"/>
      <c r="K60" s="56"/>
      <c r="L60" s="56"/>
      <c r="M60" s="56"/>
      <c r="N60" s="10"/>
      <c r="O60" s="10"/>
      <c r="P60" s="10"/>
      <c r="Q60" s="10"/>
      <c r="R60" s="10"/>
      <c r="S60" s="14"/>
      <c r="T60" s="45"/>
      <c r="U60" s="45"/>
      <c r="V60" s="46"/>
      <c r="W60" s="46"/>
      <c r="Y60" s="18"/>
      <c r="Z60" s="18"/>
      <c r="AA60" s="18"/>
      <c r="AB60" s="18"/>
      <c r="AC60" s="18"/>
      <c r="AD60" s="18"/>
      <c r="AE60" s="18"/>
      <c r="AF60" s="18"/>
      <c r="AG60" s="21"/>
      <c r="AJ60" s="18"/>
      <c r="AN60" s="18"/>
      <c r="AO60" s="18"/>
      <c r="AY60" s="18"/>
      <c r="AZ60" s="18"/>
      <c r="BA60" s="18"/>
      <c r="BC60" s="18"/>
      <c r="BE60" s="18"/>
    </row>
    <row r="61" s="11" customFormat="true" ht="28.2" hidden="false" customHeight="true" outlineLevel="0" collapsed="false">
      <c r="B61" s="16"/>
      <c r="C61" s="18"/>
      <c r="D61" s="18"/>
      <c r="E61" s="18"/>
      <c r="F61" s="18"/>
      <c r="G61" s="56"/>
      <c r="H61" s="56"/>
      <c r="I61" s="18"/>
      <c r="J61" s="10"/>
      <c r="K61" s="56"/>
      <c r="L61" s="56"/>
      <c r="M61" s="56"/>
      <c r="N61" s="10"/>
      <c r="O61" s="10"/>
      <c r="P61" s="10"/>
      <c r="Q61" s="10"/>
      <c r="R61" s="10"/>
      <c r="S61" s="14"/>
      <c r="T61" s="45"/>
      <c r="U61" s="45"/>
      <c r="V61" s="46"/>
      <c r="W61" s="46"/>
      <c r="Y61" s="18"/>
      <c r="Z61" s="18"/>
      <c r="AA61" s="18"/>
      <c r="AB61" s="18"/>
      <c r="AC61" s="18"/>
      <c r="AD61" s="18"/>
      <c r="AE61" s="18"/>
      <c r="AF61" s="18"/>
      <c r="AG61" s="21"/>
      <c r="AJ61" s="18"/>
      <c r="AN61" s="18"/>
      <c r="AO61" s="18"/>
      <c r="AY61" s="18"/>
      <c r="AZ61" s="18"/>
      <c r="BA61" s="18"/>
      <c r="BC61" s="18"/>
      <c r="BE61" s="18"/>
    </row>
    <row r="62" s="11" customFormat="true" ht="26.4" hidden="false" customHeight="true" outlineLevel="0" collapsed="false">
      <c r="B62" s="16"/>
      <c r="C62" s="18"/>
      <c r="D62" s="18"/>
      <c r="E62" s="18"/>
      <c r="F62" s="18"/>
      <c r="G62" s="56"/>
      <c r="H62" s="56"/>
      <c r="I62" s="18"/>
      <c r="J62" s="10"/>
      <c r="K62" s="56"/>
      <c r="L62" s="56"/>
      <c r="M62" s="56"/>
      <c r="N62" s="10"/>
      <c r="O62" s="10"/>
      <c r="P62" s="10"/>
      <c r="Q62" s="10"/>
      <c r="R62" s="10"/>
      <c r="S62" s="14"/>
      <c r="T62" s="45"/>
      <c r="U62" s="45"/>
      <c r="V62" s="46"/>
      <c r="W62" s="46"/>
      <c r="Y62" s="18"/>
      <c r="Z62" s="18"/>
      <c r="AA62" s="18"/>
      <c r="AB62" s="18"/>
      <c r="AC62" s="18"/>
      <c r="AD62" s="18"/>
      <c r="AE62" s="18"/>
      <c r="AF62" s="18"/>
      <c r="AG62" s="21"/>
      <c r="AJ62" s="18"/>
      <c r="AN62" s="18"/>
      <c r="AO62" s="18"/>
      <c r="AY62" s="18"/>
      <c r="AZ62" s="18"/>
      <c r="BA62" s="18"/>
      <c r="BC62" s="18"/>
      <c r="BE62" s="18"/>
    </row>
    <row r="63" s="11" customFormat="true" ht="40.2" hidden="false" customHeight="true" outlineLevel="0" collapsed="false">
      <c r="B63" s="16"/>
      <c r="C63" s="18"/>
      <c r="D63" s="18"/>
      <c r="E63" s="18"/>
      <c r="F63" s="18"/>
      <c r="G63" s="56"/>
      <c r="H63" s="56"/>
      <c r="I63" s="18"/>
      <c r="J63" s="10"/>
      <c r="K63" s="56"/>
      <c r="L63" s="56"/>
      <c r="M63" s="56"/>
      <c r="N63" s="10"/>
      <c r="O63" s="10"/>
      <c r="P63" s="10"/>
      <c r="Q63" s="10"/>
      <c r="R63" s="10"/>
      <c r="S63" s="14"/>
      <c r="T63" s="45"/>
      <c r="U63" s="45"/>
      <c r="V63" s="46"/>
      <c r="W63" s="46"/>
      <c r="Y63" s="18"/>
      <c r="Z63" s="18"/>
      <c r="AA63" s="18"/>
      <c r="AB63" s="18"/>
      <c r="AC63" s="18"/>
      <c r="AD63" s="18"/>
      <c r="AE63" s="18"/>
      <c r="AF63" s="18"/>
      <c r="AG63" s="21"/>
      <c r="AJ63" s="18"/>
      <c r="AN63" s="18"/>
      <c r="AO63" s="18"/>
      <c r="AY63" s="18"/>
      <c r="AZ63" s="18"/>
      <c r="BA63" s="18"/>
      <c r="BC63" s="18"/>
      <c r="BE63" s="18"/>
    </row>
    <row r="64" s="11" customFormat="true" ht="24.6" hidden="false" customHeight="true" outlineLevel="0" collapsed="false">
      <c r="B64" s="16"/>
      <c r="C64" s="18"/>
      <c r="D64" s="18"/>
      <c r="E64" s="18"/>
      <c r="F64" s="18"/>
      <c r="G64" s="18"/>
      <c r="H64" s="18"/>
      <c r="I64" s="18"/>
      <c r="K64" s="18"/>
      <c r="L64" s="18"/>
      <c r="M64" s="18"/>
      <c r="S64" s="46"/>
      <c r="T64" s="45"/>
      <c r="U64" s="45"/>
      <c r="V64" s="46"/>
      <c r="W64" s="46"/>
      <c r="Y64" s="18"/>
      <c r="Z64" s="18"/>
      <c r="AA64" s="18"/>
      <c r="AB64" s="18"/>
      <c r="AC64" s="18"/>
      <c r="AD64" s="18"/>
      <c r="AE64" s="18"/>
      <c r="AF64" s="18"/>
      <c r="AG64" s="21"/>
      <c r="AJ64" s="18"/>
      <c r="AN64" s="18"/>
      <c r="AO64" s="18"/>
      <c r="AY64" s="18"/>
      <c r="AZ64" s="18"/>
      <c r="BA64" s="18"/>
      <c r="BC64" s="18"/>
      <c r="BE64" s="18"/>
    </row>
    <row r="65" s="11" customFormat="true" ht="53.4" hidden="false" customHeight="true" outlineLevel="0" collapsed="false">
      <c r="B65" s="16"/>
      <c r="C65" s="18"/>
      <c r="D65" s="18"/>
      <c r="E65" s="18"/>
      <c r="F65" s="18"/>
      <c r="G65" s="18"/>
      <c r="H65" s="18"/>
      <c r="I65" s="18"/>
      <c r="K65" s="18"/>
      <c r="L65" s="18"/>
      <c r="M65" s="18"/>
      <c r="S65" s="46"/>
      <c r="T65" s="45"/>
      <c r="U65" s="45"/>
      <c r="V65" s="46"/>
      <c r="W65" s="46"/>
      <c r="Y65" s="18"/>
      <c r="Z65" s="18"/>
      <c r="AA65" s="18"/>
      <c r="AB65" s="18"/>
      <c r="AC65" s="18"/>
      <c r="AD65" s="18"/>
      <c r="AE65" s="18"/>
      <c r="AF65" s="18"/>
      <c r="AG65" s="21"/>
      <c r="AJ65" s="18"/>
      <c r="AN65" s="18"/>
      <c r="AO65" s="18"/>
      <c r="AY65" s="18"/>
      <c r="AZ65" s="18"/>
      <c r="BA65" s="18"/>
      <c r="BC65" s="18"/>
      <c r="BE65" s="18"/>
    </row>
    <row r="66" s="11" customFormat="true" ht="13.2" hidden="false" customHeight="false" outlineLevel="0" collapsed="false">
      <c r="B66" s="16"/>
      <c r="C66" s="18"/>
      <c r="D66" s="18"/>
      <c r="E66" s="18"/>
      <c r="F66" s="7"/>
      <c r="G66" s="18"/>
      <c r="H66" s="18"/>
      <c r="I66" s="18"/>
      <c r="K66" s="18"/>
      <c r="L66" s="18"/>
      <c r="M66" s="18"/>
      <c r="S66" s="46"/>
      <c r="T66" s="45"/>
      <c r="U66" s="45"/>
      <c r="V66" s="46"/>
      <c r="W66" s="46"/>
      <c r="Y66" s="18"/>
      <c r="Z66" s="18"/>
      <c r="AA66" s="18"/>
      <c r="AB66" s="18"/>
      <c r="AC66" s="18"/>
      <c r="AD66" s="18"/>
      <c r="AE66" s="18"/>
      <c r="AF66" s="18"/>
      <c r="AG66" s="21"/>
      <c r="AJ66" s="18"/>
      <c r="AN66" s="18"/>
      <c r="AO66" s="18"/>
      <c r="AY66" s="18"/>
      <c r="AZ66" s="18"/>
      <c r="BA66" s="18"/>
      <c r="BC66" s="18"/>
      <c r="BE66" s="18"/>
    </row>
    <row r="67" s="11" customFormat="true" ht="13.2" hidden="false" customHeight="false" outlineLevel="0" collapsed="false">
      <c r="B67" s="16"/>
      <c r="C67" s="18"/>
      <c r="D67" s="18"/>
      <c r="E67" s="18"/>
      <c r="F67" s="18"/>
      <c r="G67" s="18"/>
      <c r="H67" s="18"/>
      <c r="I67" s="18"/>
      <c r="K67" s="18"/>
      <c r="L67" s="18"/>
      <c r="M67" s="18"/>
      <c r="S67" s="46"/>
      <c r="T67" s="45"/>
      <c r="U67" s="45"/>
      <c r="V67" s="46"/>
      <c r="W67" s="46"/>
      <c r="Y67" s="18"/>
      <c r="Z67" s="18"/>
      <c r="AA67" s="18"/>
      <c r="AB67" s="18"/>
      <c r="AC67" s="18"/>
      <c r="AD67" s="18"/>
      <c r="AE67" s="18"/>
      <c r="AF67" s="18"/>
      <c r="AG67" s="21"/>
      <c r="AJ67" s="18"/>
      <c r="AN67" s="18"/>
      <c r="AO67" s="18"/>
      <c r="AY67" s="18"/>
      <c r="AZ67" s="18"/>
      <c r="BA67" s="18"/>
      <c r="BC67" s="18"/>
      <c r="BE67" s="18"/>
    </row>
    <row r="68" s="11" customFormat="true" ht="13.2" hidden="false" customHeight="false" outlineLevel="0" collapsed="false">
      <c r="B68" s="16"/>
      <c r="C68" s="18"/>
      <c r="D68" s="18"/>
      <c r="E68" s="18"/>
      <c r="F68" s="18"/>
      <c r="G68" s="18"/>
      <c r="H68" s="18"/>
      <c r="I68" s="18"/>
      <c r="K68" s="18"/>
      <c r="L68" s="18"/>
      <c r="M68" s="18"/>
      <c r="S68" s="46"/>
      <c r="T68" s="45"/>
      <c r="U68" s="45"/>
      <c r="V68" s="46"/>
      <c r="W68" s="46"/>
      <c r="Y68" s="18"/>
      <c r="Z68" s="18"/>
      <c r="AA68" s="18"/>
      <c r="AB68" s="18"/>
      <c r="AC68" s="18"/>
      <c r="AD68" s="18"/>
      <c r="AE68" s="18"/>
      <c r="AF68" s="18"/>
      <c r="AG68" s="21"/>
      <c r="AJ68" s="18"/>
      <c r="AN68" s="18"/>
      <c r="AO68" s="18"/>
      <c r="AY68" s="18"/>
      <c r="AZ68" s="18"/>
      <c r="BA68" s="18"/>
      <c r="BC68" s="18"/>
      <c r="BE68" s="18"/>
    </row>
    <row r="69" s="11" customFormat="true" ht="13.2" hidden="false" customHeight="false" outlineLevel="0" collapsed="false">
      <c r="B69" s="16"/>
      <c r="C69" s="18"/>
      <c r="D69" s="18"/>
      <c r="E69" s="18"/>
      <c r="F69" s="18"/>
      <c r="G69" s="18"/>
      <c r="H69" s="18"/>
      <c r="I69" s="18"/>
      <c r="K69" s="18"/>
      <c r="L69" s="18"/>
      <c r="M69" s="18"/>
      <c r="S69" s="46"/>
      <c r="T69" s="45"/>
      <c r="U69" s="45"/>
      <c r="V69" s="46"/>
      <c r="W69" s="46"/>
      <c r="Y69" s="18"/>
      <c r="Z69" s="18"/>
      <c r="AA69" s="18"/>
      <c r="AB69" s="18"/>
      <c r="AC69" s="18"/>
      <c r="AD69" s="18"/>
      <c r="AE69" s="18"/>
      <c r="AF69" s="18"/>
      <c r="AG69" s="21"/>
      <c r="AJ69" s="18"/>
      <c r="AN69" s="18"/>
      <c r="AO69" s="18"/>
      <c r="AY69" s="18"/>
      <c r="AZ69" s="18"/>
      <c r="BA69" s="18"/>
      <c r="BC69" s="18"/>
      <c r="BE69" s="18"/>
    </row>
    <row r="70" s="11" customFormat="true" ht="13.2" hidden="false" customHeight="false" outlineLevel="0" collapsed="false">
      <c r="B70" s="16"/>
      <c r="C70" s="18"/>
      <c r="D70" s="18"/>
      <c r="E70" s="18"/>
      <c r="F70" s="18"/>
      <c r="G70" s="18"/>
      <c r="H70" s="18"/>
      <c r="I70" s="18"/>
      <c r="K70" s="18"/>
      <c r="L70" s="18"/>
      <c r="M70" s="18"/>
      <c r="S70" s="46"/>
      <c r="T70" s="45"/>
      <c r="U70" s="45"/>
      <c r="V70" s="46"/>
      <c r="W70" s="46"/>
      <c r="Y70" s="18"/>
      <c r="Z70" s="18"/>
      <c r="AA70" s="18"/>
      <c r="AB70" s="18"/>
      <c r="AC70" s="18"/>
      <c r="AD70" s="18"/>
      <c r="AE70" s="18"/>
      <c r="AF70" s="18"/>
      <c r="AG70" s="21"/>
      <c r="AJ70" s="18"/>
      <c r="AN70" s="18"/>
      <c r="AO70" s="18"/>
      <c r="AY70" s="18"/>
      <c r="AZ70" s="18"/>
      <c r="BA70" s="18"/>
      <c r="BC70" s="18"/>
      <c r="BE70" s="18"/>
    </row>
    <row r="71" s="11" customFormat="true" ht="13.2" hidden="false" customHeight="false" outlineLevel="0" collapsed="false">
      <c r="B71" s="16"/>
      <c r="C71" s="18"/>
      <c r="D71" s="18"/>
      <c r="E71" s="18"/>
      <c r="F71" s="18"/>
      <c r="G71" s="18"/>
      <c r="H71" s="18"/>
      <c r="I71" s="18"/>
      <c r="K71" s="18"/>
      <c r="L71" s="18"/>
      <c r="M71" s="18"/>
      <c r="S71" s="46"/>
      <c r="T71" s="45"/>
      <c r="U71" s="45"/>
      <c r="V71" s="46"/>
      <c r="W71" s="46"/>
      <c r="Y71" s="18"/>
      <c r="Z71" s="18"/>
      <c r="AA71" s="18"/>
      <c r="AB71" s="18"/>
      <c r="AC71" s="18"/>
      <c r="AD71" s="18"/>
      <c r="AE71" s="18"/>
      <c r="AF71" s="18"/>
      <c r="AG71" s="21"/>
      <c r="AJ71" s="18"/>
      <c r="AN71" s="18"/>
      <c r="AO71" s="18"/>
      <c r="AY71" s="18"/>
      <c r="AZ71" s="18"/>
      <c r="BA71" s="18"/>
      <c r="BC71" s="18"/>
      <c r="BE71" s="18"/>
    </row>
    <row r="72" s="11" customFormat="true" ht="32.4" hidden="false" customHeight="true" outlineLevel="0" collapsed="false">
      <c r="B72" s="16"/>
      <c r="C72" s="18"/>
      <c r="D72" s="18"/>
      <c r="E72" s="18"/>
      <c r="F72" s="18"/>
      <c r="G72" s="18"/>
      <c r="H72" s="18"/>
      <c r="I72" s="18"/>
      <c r="K72" s="18"/>
      <c r="L72" s="18"/>
      <c r="M72" s="18"/>
      <c r="S72" s="46"/>
      <c r="T72" s="45"/>
      <c r="U72" s="45"/>
      <c r="V72" s="46"/>
      <c r="W72" s="46"/>
      <c r="Y72" s="18"/>
      <c r="Z72" s="18"/>
      <c r="AA72" s="18"/>
      <c r="AB72" s="18"/>
      <c r="AC72" s="18"/>
      <c r="AD72" s="18"/>
      <c r="AE72" s="18"/>
      <c r="AF72" s="18"/>
      <c r="AG72" s="21"/>
      <c r="AJ72" s="18"/>
      <c r="AN72" s="18"/>
      <c r="AO72" s="18"/>
      <c r="AY72" s="18"/>
      <c r="AZ72" s="18"/>
      <c r="BA72" s="18"/>
      <c r="BC72" s="18"/>
      <c r="BE72" s="18"/>
    </row>
    <row r="73" s="11" customFormat="true" ht="25.8" hidden="false" customHeight="true" outlineLevel="0" collapsed="false">
      <c r="B73" s="16"/>
      <c r="C73" s="18"/>
      <c r="D73" s="18"/>
      <c r="E73" s="18"/>
      <c r="F73" s="18"/>
      <c r="G73" s="18"/>
      <c r="H73" s="18"/>
      <c r="I73" s="18"/>
      <c r="K73" s="18"/>
      <c r="L73" s="18"/>
      <c r="M73" s="18"/>
      <c r="S73" s="46"/>
      <c r="T73" s="45"/>
      <c r="U73" s="45"/>
      <c r="V73" s="46"/>
      <c r="W73" s="46"/>
      <c r="Y73" s="18"/>
      <c r="Z73" s="18"/>
      <c r="AA73" s="18"/>
      <c r="AB73" s="18"/>
      <c r="AC73" s="18"/>
      <c r="AD73" s="18"/>
      <c r="AE73" s="18"/>
      <c r="AF73" s="18"/>
      <c r="AG73" s="21"/>
      <c r="AJ73" s="18"/>
      <c r="AN73" s="18"/>
      <c r="AO73" s="18"/>
      <c r="AY73" s="18"/>
      <c r="AZ73" s="18"/>
      <c r="BA73" s="18"/>
      <c r="BC73" s="18"/>
      <c r="BE73" s="18"/>
    </row>
    <row r="74" s="11" customFormat="true" ht="26.4" hidden="false" customHeight="true" outlineLevel="0" collapsed="false">
      <c r="B74" s="16"/>
      <c r="C74" s="18"/>
      <c r="D74" s="18"/>
      <c r="E74" s="18"/>
      <c r="F74" s="18"/>
      <c r="G74" s="18"/>
      <c r="H74" s="18"/>
      <c r="I74" s="18"/>
      <c r="K74" s="18"/>
      <c r="L74" s="18"/>
      <c r="M74" s="18"/>
      <c r="S74" s="46"/>
      <c r="T74" s="45"/>
      <c r="U74" s="45"/>
      <c r="V74" s="46"/>
      <c r="W74" s="46"/>
      <c r="Y74" s="18"/>
      <c r="Z74" s="18"/>
      <c r="AA74" s="18"/>
      <c r="AB74" s="18"/>
      <c r="AC74" s="18"/>
      <c r="AD74" s="18"/>
      <c r="AE74" s="18"/>
      <c r="AF74" s="18"/>
      <c r="AG74" s="21"/>
      <c r="AJ74" s="18"/>
      <c r="AN74" s="18"/>
      <c r="AO74" s="18"/>
      <c r="AY74" s="18"/>
      <c r="AZ74" s="18"/>
      <c r="BA74" s="18"/>
      <c r="BC74" s="18"/>
      <c r="BE74" s="18"/>
    </row>
    <row r="75" s="11" customFormat="true" ht="15" hidden="false" customHeight="true" outlineLevel="0" collapsed="false">
      <c r="B75" s="16"/>
      <c r="C75" s="18"/>
      <c r="D75" s="18"/>
      <c r="E75" s="18"/>
      <c r="F75" s="18"/>
      <c r="G75" s="18"/>
      <c r="H75" s="18"/>
      <c r="I75" s="18"/>
      <c r="K75" s="18"/>
      <c r="L75" s="18"/>
      <c r="M75" s="18"/>
      <c r="S75" s="46"/>
      <c r="T75" s="45"/>
      <c r="U75" s="45"/>
      <c r="V75" s="46"/>
      <c r="W75" s="46"/>
      <c r="Y75" s="18"/>
      <c r="Z75" s="18"/>
      <c r="AA75" s="18"/>
      <c r="AB75" s="18"/>
      <c r="AC75" s="18"/>
      <c r="AD75" s="18"/>
      <c r="AE75" s="18"/>
      <c r="AF75" s="18"/>
      <c r="AG75" s="21"/>
      <c r="AJ75" s="18"/>
      <c r="AN75" s="18"/>
      <c r="AO75" s="18"/>
      <c r="AY75" s="18"/>
      <c r="AZ75" s="18"/>
      <c r="BA75" s="18"/>
      <c r="BC75" s="18"/>
      <c r="BE75" s="18"/>
    </row>
    <row r="76" s="11" customFormat="true" ht="27.6" hidden="false" customHeight="true" outlineLevel="0" collapsed="false">
      <c r="B76" s="16"/>
      <c r="C76" s="18"/>
      <c r="D76" s="18"/>
      <c r="E76" s="18"/>
      <c r="F76" s="18"/>
      <c r="G76" s="18"/>
      <c r="H76" s="18"/>
      <c r="I76" s="18"/>
      <c r="K76" s="18"/>
      <c r="L76" s="18"/>
      <c r="M76" s="18"/>
      <c r="S76" s="46"/>
      <c r="T76" s="45"/>
      <c r="U76" s="45"/>
      <c r="V76" s="46"/>
      <c r="W76" s="46"/>
      <c r="Y76" s="18"/>
      <c r="Z76" s="18"/>
      <c r="AA76" s="18"/>
      <c r="AB76" s="18"/>
      <c r="AC76" s="18"/>
      <c r="AD76" s="18"/>
      <c r="AE76" s="18"/>
      <c r="AF76" s="18"/>
      <c r="AG76" s="21"/>
      <c r="AJ76" s="18"/>
      <c r="AN76" s="18"/>
      <c r="AO76" s="18"/>
      <c r="AY76" s="18"/>
      <c r="AZ76" s="18"/>
      <c r="BA76" s="18"/>
      <c r="BC76" s="18"/>
      <c r="BE76" s="18"/>
    </row>
    <row r="77" s="11" customFormat="true" ht="27" hidden="false" customHeight="true" outlineLevel="0" collapsed="false">
      <c r="B77" s="16"/>
      <c r="C77" s="18"/>
      <c r="D77" s="18"/>
      <c r="E77" s="18"/>
      <c r="F77" s="18"/>
      <c r="G77" s="18"/>
      <c r="H77" s="18"/>
      <c r="I77" s="18"/>
      <c r="K77" s="18"/>
      <c r="L77" s="18"/>
      <c r="M77" s="18"/>
      <c r="S77" s="46"/>
      <c r="T77" s="45"/>
      <c r="U77" s="45"/>
      <c r="V77" s="46"/>
      <c r="W77" s="46"/>
      <c r="Y77" s="18"/>
      <c r="Z77" s="18"/>
      <c r="AA77" s="18"/>
      <c r="AB77" s="18"/>
      <c r="AC77" s="18"/>
      <c r="AD77" s="18"/>
      <c r="AE77" s="18"/>
      <c r="AF77" s="18"/>
      <c r="AG77" s="21"/>
      <c r="AJ77" s="18"/>
      <c r="AN77" s="18"/>
      <c r="AO77" s="18"/>
      <c r="AY77" s="18"/>
      <c r="AZ77" s="18"/>
      <c r="BA77" s="18"/>
      <c r="BC77" s="18"/>
      <c r="BE77" s="18"/>
    </row>
    <row r="78" s="11" customFormat="true" ht="39.6" hidden="false" customHeight="true" outlineLevel="0" collapsed="false">
      <c r="B78" s="16"/>
      <c r="C78" s="18"/>
      <c r="D78" s="18"/>
      <c r="E78" s="18"/>
      <c r="F78" s="18"/>
      <c r="G78" s="18"/>
      <c r="H78" s="18"/>
      <c r="I78" s="18"/>
      <c r="K78" s="18"/>
      <c r="L78" s="18"/>
      <c r="M78" s="18"/>
      <c r="S78" s="46"/>
      <c r="T78" s="45"/>
      <c r="U78" s="45"/>
      <c r="V78" s="46"/>
      <c r="W78" s="46"/>
      <c r="Y78" s="18"/>
      <c r="Z78" s="18"/>
      <c r="AA78" s="18"/>
      <c r="AB78" s="18"/>
      <c r="AC78" s="18"/>
      <c r="AD78" s="18"/>
      <c r="AE78" s="18"/>
      <c r="AF78" s="18"/>
      <c r="AG78" s="21"/>
      <c r="AJ78" s="18"/>
      <c r="AN78" s="18"/>
      <c r="AO78" s="18"/>
      <c r="AY78" s="18"/>
      <c r="AZ78" s="18"/>
      <c r="BA78" s="18"/>
      <c r="BC78" s="18"/>
      <c r="BE78" s="18"/>
    </row>
    <row r="79" s="11" customFormat="true" ht="13.2" hidden="false" customHeight="false" outlineLevel="0" collapsed="false">
      <c r="A79" s="118"/>
      <c r="B79" s="119"/>
      <c r="C79" s="120"/>
      <c r="D79" s="120"/>
      <c r="E79" s="120"/>
      <c r="F79" s="120"/>
      <c r="G79" s="18"/>
      <c r="H79" s="18"/>
      <c r="I79" s="120"/>
      <c r="K79" s="18"/>
      <c r="L79" s="18"/>
      <c r="M79" s="18"/>
      <c r="S79" s="46"/>
      <c r="T79" s="45"/>
      <c r="U79" s="45"/>
      <c r="V79" s="46"/>
      <c r="W79" s="46"/>
      <c r="Y79" s="18"/>
      <c r="Z79" s="18"/>
      <c r="AA79" s="18"/>
      <c r="AB79" s="18"/>
      <c r="AC79" s="18"/>
      <c r="AD79" s="18"/>
      <c r="AE79" s="18"/>
      <c r="AF79" s="18"/>
      <c r="AG79" s="21"/>
      <c r="AJ79" s="18"/>
      <c r="AN79" s="18"/>
      <c r="AO79" s="18"/>
      <c r="AY79" s="18"/>
      <c r="AZ79" s="18"/>
      <c r="BA79" s="18"/>
      <c r="BC79" s="18"/>
      <c r="BE79" s="18"/>
    </row>
    <row r="80" s="11" customFormat="true" ht="13.2" hidden="false" customHeight="false" outlineLevel="0" collapsed="false">
      <c r="A80" s="118"/>
      <c r="B80" s="119"/>
      <c r="C80" s="120"/>
      <c r="D80" s="120"/>
      <c r="E80" s="120"/>
      <c r="F80" s="120"/>
      <c r="G80" s="18"/>
      <c r="H80" s="18"/>
      <c r="I80" s="120"/>
      <c r="K80" s="18"/>
      <c r="L80" s="18"/>
      <c r="M80" s="18"/>
      <c r="S80" s="46"/>
      <c r="T80" s="45"/>
      <c r="U80" s="45"/>
      <c r="V80" s="46"/>
      <c r="W80" s="46"/>
      <c r="Y80" s="18"/>
      <c r="Z80" s="18"/>
      <c r="AA80" s="18"/>
      <c r="AB80" s="18"/>
      <c r="AC80" s="18"/>
      <c r="AD80" s="18"/>
      <c r="AE80" s="18"/>
      <c r="AF80" s="18"/>
      <c r="AG80" s="21"/>
      <c r="AJ80" s="18"/>
      <c r="AN80" s="18"/>
      <c r="AO80" s="18"/>
      <c r="AY80" s="18"/>
      <c r="AZ80" s="18"/>
      <c r="BA80" s="18"/>
      <c r="BC80" s="18"/>
      <c r="BE80" s="18"/>
    </row>
    <row r="81" s="11" customFormat="true" ht="13.2" hidden="false" customHeight="false" outlineLevel="0" collapsed="false">
      <c r="A81" s="118"/>
      <c r="B81" s="119"/>
      <c r="C81" s="120"/>
      <c r="D81" s="120"/>
      <c r="E81" s="120"/>
      <c r="F81" s="120"/>
      <c r="G81" s="18"/>
      <c r="H81" s="18"/>
      <c r="I81" s="120"/>
      <c r="K81" s="18"/>
      <c r="L81" s="18"/>
      <c r="M81" s="18"/>
      <c r="S81" s="46"/>
      <c r="T81" s="45"/>
      <c r="U81" s="45"/>
      <c r="V81" s="46"/>
      <c r="W81" s="46"/>
      <c r="Y81" s="18"/>
      <c r="Z81" s="18"/>
      <c r="AA81" s="18"/>
      <c r="AB81" s="18"/>
      <c r="AC81" s="18"/>
      <c r="AD81" s="18"/>
      <c r="AE81" s="18"/>
      <c r="AF81" s="18"/>
      <c r="AG81" s="21"/>
      <c r="AJ81" s="18"/>
      <c r="AN81" s="18"/>
      <c r="AO81" s="18"/>
      <c r="AY81" s="18"/>
      <c r="AZ81" s="18"/>
      <c r="BA81" s="18"/>
      <c r="BC81" s="18"/>
      <c r="BE81" s="18"/>
    </row>
    <row r="82" s="11" customFormat="true" ht="13.2" hidden="false" customHeight="false" outlineLevel="0" collapsed="false">
      <c r="A82" s="118"/>
      <c r="B82" s="119"/>
      <c r="C82" s="120"/>
      <c r="D82" s="120"/>
      <c r="E82" s="120"/>
      <c r="F82" s="120"/>
      <c r="G82" s="18"/>
      <c r="H82" s="18"/>
      <c r="I82" s="120"/>
      <c r="K82" s="18"/>
      <c r="L82" s="18"/>
      <c r="M82" s="18"/>
      <c r="S82" s="46"/>
      <c r="T82" s="45"/>
      <c r="U82" s="45"/>
      <c r="V82" s="46"/>
      <c r="W82" s="46"/>
      <c r="Y82" s="18"/>
      <c r="Z82" s="18"/>
      <c r="AA82" s="18"/>
      <c r="AB82" s="18"/>
      <c r="AC82" s="18"/>
      <c r="AD82" s="18"/>
      <c r="AE82" s="18"/>
      <c r="AF82" s="18"/>
      <c r="AG82" s="21"/>
      <c r="AJ82" s="18"/>
      <c r="AN82" s="18"/>
      <c r="AO82" s="18"/>
      <c r="AY82" s="18"/>
      <c r="AZ82" s="18"/>
      <c r="BA82" s="18"/>
      <c r="BC82" s="18"/>
      <c r="BE82" s="18"/>
    </row>
    <row r="83" s="11" customFormat="true" ht="13.2" hidden="false" customHeight="false" outlineLevel="0" collapsed="false">
      <c r="A83" s="118"/>
      <c r="B83" s="119"/>
      <c r="C83" s="120"/>
      <c r="D83" s="120"/>
      <c r="E83" s="120"/>
      <c r="F83" s="120"/>
      <c r="G83" s="18"/>
      <c r="H83" s="18"/>
      <c r="I83" s="120"/>
      <c r="K83" s="18"/>
      <c r="L83" s="18"/>
      <c r="M83" s="18"/>
      <c r="S83" s="46"/>
      <c r="T83" s="45"/>
      <c r="U83" s="45"/>
      <c r="V83" s="46"/>
      <c r="W83" s="46"/>
      <c r="Y83" s="18"/>
      <c r="Z83" s="18"/>
      <c r="AA83" s="18"/>
      <c r="AB83" s="18"/>
      <c r="AC83" s="18"/>
      <c r="AD83" s="18"/>
      <c r="AE83" s="18"/>
      <c r="AF83" s="18"/>
      <c r="AG83" s="21"/>
      <c r="AJ83" s="18"/>
      <c r="AN83" s="18"/>
      <c r="AO83" s="18"/>
      <c r="AY83" s="18"/>
      <c r="AZ83" s="18"/>
      <c r="BA83" s="18"/>
      <c r="BC83" s="18"/>
      <c r="BE83" s="18"/>
    </row>
    <row r="84" s="11" customFormat="true" ht="13.2" hidden="false" customHeight="false" outlineLevel="0" collapsed="false">
      <c r="A84" s="118"/>
      <c r="B84" s="119"/>
      <c r="C84" s="18"/>
      <c r="D84" s="18"/>
      <c r="E84" s="18"/>
      <c r="F84" s="18"/>
      <c r="G84" s="18"/>
      <c r="H84" s="18"/>
      <c r="I84" s="18"/>
      <c r="K84" s="18"/>
      <c r="L84" s="18"/>
      <c r="M84" s="18"/>
      <c r="S84" s="46"/>
      <c r="T84" s="45"/>
      <c r="U84" s="45"/>
      <c r="V84" s="46"/>
      <c r="W84" s="46"/>
      <c r="Y84" s="18"/>
      <c r="Z84" s="18"/>
      <c r="AA84" s="18"/>
      <c r="AB84" s="18"/>
      <c r="AC84" s="18"/>
      <c r="AD84" s="18"/>
      <c r="AE84" s="18"/>
      <c r="AF84" s="18"/>
      <c r="AG84" s="21"/>
      <c r="AJ84" s="18"/>
      <c r="AN84" s="18"/>
      <c r="AO84" s="18"/>
      <c r="AY84" s="18"/>
      <c r="AZ84" s="18"/>
      <c r="BA84" s="18"/>
      <c r="BC84" s="18"/>
      <c r="BE84" s="18"/>
    </row>
    <row r="85" s="11" customFormat="true" ht="13.2" hidden="false" customHeight="false" outlineLevel="0" collapsed="false">
      <c r="A85" s="118"/>
      <c r="B85" s="119"/>
      <c r="C85" s="18"/>
      <c r="D85" s="18"/>
      <c r="E85" s="18"/>
      <c r="F85" s="18"/>
      <c r="G85" s="18"/>
      <c r="H85" s="18"/>
      <c r="I85" s="18"/>
      <c r="K85" s="18"/>
      <c r="L85" s="18"/>
      <c r="M85" s="18"/>
      <c r="S85" s="46"/>
      <c r="T85" s="45"/>
      <c r="U85" s="45"/>
      <c r="V85" s="46"/>
      <c r="W85" s="46"/>
      <c r="Y85" s="18"/>
      <c r="Z85" s="18"/>
      <c r="AA85" s="18"/>
      <c r="AB85" s="18"/>
      <c r="AC85" s="18"/>
      <c r="AD85" s="18"/>
      <c r="AE85" s="18"/>
      <c r="AF85" s="18"/>
      <c r="AG85" s="21"/>
      <c r="AJ85" s="18"/>
      <c r="AN85" s="18"/>
      <c r="AO85" s="18"/>
      <c r="AY85" s="18"/>
      <c r="AZ85" s="18"/>
      <c r="BA85" s="18"/>
      <c r="BC85" s="18"/>
      <c r="BE85" s="18"/>
    </row>
    <row r="86" s="11" customFormat="true" ht="13.2" hidden="false" customHeight="false" outlineLevel="0" collapsed="false">
      <c r="B86" s="16"/>
      <c r="C86" s="18"/>
      <c r="D86" s="18"/>
      <c r="E86" s="18"/>
      <c r="F86" s="18"/>
      <c r="G86" s="18"/>
      <c r="H86" s="18"/>
      <c r="I86" s="18"/>
      <c r="K86" s="18"/>
      <c r="L86" s="18"/>
      <c r="M86" s="18"/>
      <c r="S86" s="46"/>
      <c r="T86" s="45"/>
      <c r="U86" s="45"/>
      <c r="V86" s="46"/>
      <c r="W86" s="46"/>
      <c r="Y86" s="18"/>
      <c r="Z86" s="18"/>
      <c r="AA86" s="18"/>
      <c r="AB86" s="18"/>
      <c r="AC86" s="18"/>
      <c r="AD86" s="18"/>
      <c r="AE86" s="18"/>
      <c r="AF86" s="18"/>
      <c r="AG86" s="21"/>
      <c r="AJ86" s="18"/>
      <c r="AN86" s="18"/>
      <c r="AO86" s="18"/>
      <c r="AY86" s="18"/>
      <c r="AZ86" s="18"/>
      <c r="BA86" s="18"/>
      <c r="BC86" s="18"/>
      <c r="BE86" s="18"/>
    </row>
    <row r="87" s="11" customFormat="true" ht="13.2" hidden="false" customHeight="false" outlineLevel="0" collapsed="false">
      <c r="B87" s="16"/>
      <c r="C87" s="18"/>
      <c r="D87" s="18"/>
      <c r="E87" s="18"/>
      <c r="F87" s="18"/>
      <c r="G87" s="18"/>
      <c r="H87" s="18"/>
      <c r="I87" s="18"/>
      <c r="K87" s="18"/>
      <c r="L87" s="18"/>
      <c r="M87" s="18"/>
      <c r="S87" s="46"/>
      <c r="T87" s="45"/>
      <c r="U87" s="45"/>
      <c r="V87" s="46"/>
      <c r="W87" s="46"/>
      <c r="Y87" s="18"/>
      <c r="Z87" s="18"/>
      <c r="AA87" s="18"/>
      <c r="AB87" s="18"/>
      <c r="AC87" s="18"/>
      <c r="AD87" s="18"/>
      <c r="AE87" s="18"/>
      <c r="AF87" s="18"/>
      <c r="AG87" s="21"/>
      <c r="AJ87" s="18"/>
      <c r="AN87" s="18"/>
      <c r="AO87" s="18"/>
      <c r="AY87" s="18"/>
      <c r="AZ87" s="18"/>
      <c r="BA87" s="18"/>
      <c r="BC87" s="18"/>
      <c r="BE87" s="18"/>
    </row>
    <row r="88" s="11" customFormat="true" ht="13.2" hidden="false" customHeight="false" outlineLevel="0" collapsed="false">
      <c r="B88" s="16"/>
      <c r="C88" s="18"/>
      <c r="D88" s="18"/>
      <c r="E88" s="18"/>
      <c r="F88" s="18"/>
      <c r="G88" s="18"/>
      <c r="H88" s="18"/>
      <c r="I88" s="18"/>
      <c r="K88" s="18"/>
      <c r="L88" s="18"/>
      <c r="M88" s="18"/>
      <c r="S88" s="46"/>
      <c r="T88" s="45"/>
      <c r="U88" s="45"/>
      <c r="V88" s="46"/>
      <c r="W88" s="46"/>
      <c r="Y88" s="18"/>
      <c r="Z88" s="18"/>
      <c r="AA88" s="18"/>
      <c r="AB88" s="18"/>
      <c r="AC88" s="18"/>
      <c r="AD88" s="18"/>
      <c r="AE88" s="18"/>
      <c r="AF88" s="18"/>
      <c r="AG88" s="21"/>
      <c r="AJ88" s="18"/>
      <c r="AN88" s="18"/>
      <c r="AO88" s="18"/>
      <c r="AY88" s="18"/>
      <c r="AZ88" s="18"/>
      <c r="BA88" s="18"/>
      <c r="BC88" s="18"/>
      <c r="BE88" s="18"/>
    </row>
    <row r="89" s="11" customFormat="true" ht="13.2" hidden="false" customHeight="false" outlineLevel="0" collapsed="false">
      <c r="B89" s="16"/>
      <c r="C89" s="18"/>
      <c r="D89" s="18"/>
      <c r="E89" s="18"/>
      <c r="F89" s="18"/>
      <c r="G89" s="18"/>
      <c r="H89" s="18"/>
      <c r="I89" s="18"/>
      <c r="K89" s="18"/>
      <c r="L89" s="18"/>
      <c r="M89" s="18"/>
      <c r="S89" s="46"/>
      <c r="T89" s="45"/>
      <c r="U89" s="45"/>
      <c r="V89" s="46"/>
      <c r="W89" s="46"/>
      <c r="Y89" s="18"/>
      <c r="Z89" s="18"/>
      <c r="AA89" s="18"/>
      <c r="AB89" s="18"/>
      <c r="AC89" s="18"/>
      <c r="AD89" s="18"/>
      <c r="AE89" s="18"/>
      <c r="AF89" s="18"/>
      <c r="AG89" s="21"/>
      <c r="AJ89" s="18"/>
      <c r="AN89" s="18"/>
      <c r="AO89" s="18"/>
      <c r="AY89" s="18"/>
      <c r="AZ89" s="18"/>
      <c r="BA89" s="18"/>
      <c r="BC89" s="18"/>
      <c r="BE89" s="18"/>
    </row>
    <row r="90" s="11" customFormat="true" ht="13.2" hidden="false" customHeight="false" outlineLevel="0" collapsed="false">
      <c r="B90" s="16"/>
      <c r="C90" s="18"/>
      <c r="D90" s="18"/>
      <c r="E90" s="18"/>
      <c r="F90" s="18"/>
      <c r="G90" s="18"/>
      <c r="H90" s="18"/>
      <c r="I90" s="18"/>
      <c r="K90" s="18"/>
      <c r="L90" s="18"/>
      <c r="M90" s="18"/>
      <c r="S90" s="46"/>
      <c r="T90" s="45"/>
      <c r="U90" s="45"/>
      <c r="V90" s="46"/>
      <c r="W90" s="46"/>
      <c r="Y90" s="18"/>
      <c r="Z90" s="18"/>
      <c r="AA90" s="18"/>
      <c r="AB90" s="18"/>
      <c r="AC90" s="18"/>
      <c r="AD90" s="18"/>
      <c r="AE90" s="18"/>
      <c r="AF90" s="18"/>
      <c r="AG90" s="21"/>
      <c r="AJ90" s="18"/>
      <c r="AN90" s="18"/>
      <c r="AO90" s="18"/>
      <c r="AY90" s="18"/>
      <c r="AZ90" s="18"/>
      <c r="BA90" s="18"/>
      <c r="BC90" s="18"/>
      <c r="BE90" s="18"/>
    </row>
    <row r="91" s="11" customFormat="true" ht="13.2" hidden="false" customHeight="false" outlineLevel="0" collapsed="false">
      <c r="B91" s="16"/>
      <c r="C91" s="18"/>
      <c r="D91" s="18"/>
      <c r="E91" s="18"/>
      <c r="F91" s="18"/>
      <c r="G91" s="18"/>
      <c r="H91" s="18"/>
      <c r="I91" s="18"/>
      <c r="K91" s="18"/>
      <c r="L91" s="18"/>
      <c r="M91" s="18"/>
      <c r="S91" s="46"/>
      <c r="T91" s="45"/>
      <c r="U91" s="45"/>
      <c r="V91" s="46"/>
      <c r="W91" s="46"/>
      <c r="Y91" s="18"/>
      <c r="Z91" s="18"/>
      <c r="AA91" s="18"/>
      <c r="AB91" s="18"/>
      <c r="AC91" s="18"/>
      <c r="AD91" s="18"/>
      <c r="AE91" s="18"/>
      <c r="AF91" s="18"/>
      <c r="AG91" s="21"/>
      <c r="AJ91" s="18"/>
      <c r="AN91" s="18"/>
      <c r="AO91" s="18"/>
      <c r="AY91" s="18"/>
      <c r="AZ91" s="18"/>
      <c r="BA91" s="18"/>
      <c r="BC91" s="18"/>
      <c r="BE91" s="18"/>
    </row>
    <row r="92" s="11" customFormat="true" ht="13.2" hidden="false" customHeight="false" outlineLevel="0" collapsed="false">
      <c r="B92" s="16"/>
      <c r="C92" s="18"/>
      <c r="D92" s="18"/>
      <c r="E92" s="18"/>
      <c r="F92" s="18"/>
      <c r="G92" s="18"/>
      <c r="H92" s="18"/>
      <c r="I92" s="18"/>
      <c r="K92" s="18"/>
      <c r="L92" s="18"/>
      <c r="M92" s="18"/>
      <c r="S92" s="46"/>
      <c r="T92" s="45"/>
      <c r="U92" s="45"/>
      <c r="V92" s="46"/>
      <c r="W92" s="46"/>
      <c r="Y92" s="18"/>
      <c r="Z92" s="18"/>
      <c r="AA92" s="18"/>
      <c r="AB92" s="18"/>
      <c r="AC92" s="18"/>
      <c r="AD92" s="18"/>
      <c r="AE92" s="18"/>
      <c r="AF92" s="18"/>
      <c r="AG92" s="21"/>
      <c r="AJ92" s="18"/>
      <c r="AN92" s="18"/>
      <c r="AO92" s="18"/>
      <c r="AY92" s="18"/>
      <c r="AZ92" s="18"/>
      <c r="BA92" s="18"/>
      <c r="BC92" s="18"/>
      <c r="BE92" s="18"/>
    </row>
    <row r="93" s="11" customFormat="true" ht="13.2" hidden="false" customHeight="false" outlineLevel="0" collapsed="false">
      <c r="B93" s="16"/>
      <c r="C93" s="18"/>
      <c r="D93" s="18"/>
      <c r="E93" s="18"/>
      <c r="F93" s="18"/>
      <c r="G93" s="18"/>
      <c r="H93" s="18"/>
      <c r="I93" s="18"/>
      <c r="K93" s="18"/>
      <c r="L93" s="18"/>
      <c r="M93" s="18"/>
      <c r="S93" s="46"/>
      <c r="T93" s="45"/>
      <c r="U93" s="45"/>
      <c r="V93" s="46"/>
      <c r="W93" s="46"/>
      <c r="Y93" s="18"/>
      <c r="Z93" s="18"/>
      <c r="AA93" s="18"/>
      <c r="AB93" s="18"/>
      <c r="AC93" s="18"/>
      <c r="AD93" s="18"/>
      <c r="AE93" s="18"/>
      <c r="AF93" s="18"/>
      <c r="AG93" s="21"/>
      <c r="AJ93" s="18"/>
      <c r="AN93" s="18"/>
      <c r="AO93" s="18"/>
      <c r="AY93" s="18"/>
      <c r="AZ93" s="18"/>
      <c r="BA93" s="18"/>
      <c r="BC93" s="18"/>
      <c r="BE93" s="18"/>
    </row>
    <row r="94" s="11" customFormat="true" ht="13.2" hidden="false" customHeight="false" outlineLevel="0" collapsed="false">
      <c r="B94" s="16"/>
      <c r="C94" s="18"/>
      <c r="D94" s="18"/>
      <c r="E94" s="18"/>
      <c r="F94" s="18"/>
      <c r="G94" s="18"/>
      <c r="H94" s="18"/>
      <c r="I94" s="18"/>
      <c r="K94" s="18"/>
      <c r="L94" s="18"/>
      <c r="M94" s="18"/>
      <c r="S94" s="46"/>
      <c r="T94" s="45"/>
      <c r="U94" s="45"/>
      <c r="V94" s="46"/>
      <c r="W94" s="46"/>
      <c r="Y94" s="18"/>
      <c r="Z94" s="18"/>
      <c r="AA94" s="18"/>
      <c r="AB94" s="18"/>
      <c r="AC94" s="18"/>
      <c r="AD94" s="18"/>
      <c r="AE94" s="18"/>
      <c r="AF94" s="18"/>
      <c r="AG94" s="21"/>
      <c r="AJ94" s="18"/>
      <c r="AN94" s="18"/>
      <c r="AO94" s="18"/>
      <c r="AY94" s="18"/>
      <c r="AZ94" s="18"/>
      <c r="BA94" s="18"/>
      <c r="BC94" s="18"/>
      <c r="BE94" s="18"/>
    </row>
    <row r="95" s="11" customFormat="true" ht="13.2" hidden="false" customHeight="false" outlineLevel="0" collapsed="false">
      <c r="B95" s="16"/>
      <c r="C95" s="18"/>
      <c r="D95" s="18"/>
      <c r="E95" s="18"/>
      <c r="F95" s="18"/>
      <c r="G95" s="18"/>
      <c r="H95" s="18"/>
      <c r="I95" s="18"/>
      <c r="K95" s="18"/>
      <c r="L95" s="18"/>
      <c r="M95" s="18"/>
      <c r="S95" s="46"/>
      <c r="T95" s="45"/>
      <c r="U95" s="45"/>
      <c r="V95" s="46"/>
      <c r="W95" s="46"/>
      <c r="Y95" s="18"/>
      <c r="Z95" s="18"/>
      <c r="AA95" s="18"/>
      <c r="AB95" s="18"/>
      <c r="AC95" s="18"/>
      <c r="AD95" s="18"/>
      <c r="AE95" s="18"/>
      <c r="AF95" s="18"/>
      <c r="AG95" s="21"/>
      <c r="AJ95" s="18"/>
      <c r="AN95" s="18"/>
      <c r="AO95" s="18"/>
      <c r="AY95" s="18"/>
      <c r="AZ95" s="18"/>
      <c r="BA95" s="18"/>
      <c r="BC95" s="18"/>
      <c r="BE95" s="18"/>
    </row>
    <row r="96" s="11" customFormat="true" ht="13.2" hidden="false" customHeight="false" outlineLevel="0" collapsed="false">
      <c r="B96" s="16"/>
      <c r="C96" s="18"/>
      <c r="D96" s="18"/>
      <c r="E96" s="18"/>
      <c r="F96" s="18"/>
      <c r="G96" s="18"/>
      <c r="H96" s="18"/>
      <c r="I96" s="18"/>
      <c r="K96" s="18"/>
      <c r="L96" s="18"/>
      <c r="M96" s="18"/>
      <c r="S96" s="46"/>
      <c r="T96" s="45"/>
      <c r="U96" s="45"/>
      <c r="V96" s="46"/>
      <c r="W96" s="46"/>
      <c r="Y96" s="18"/>
      <c r="Z96" s="18"/>
      <c r="AA96" s="18"/>
      <c r="AB96" s="18"/>
      <c r="AC96" s="18"/>
      <c r="AD96" s="18"/>
      <c r="AE96" s="18"/>
      <c r="AF96" s="18"/>
      <c r="AG96" s="21"/>
      <c r="AJ96" s="18"/>
      <c r="AN96" s="18"/>
      <c r="AO96" s="18"/>
      <c r="AY96" s="18"/>
      <c r="AZ96" s="18"/>
      <c r="BA96" s="18"/>
      <c r="BC96" s="18"/>
      <c r="BE96" s="18"/>
    </row>
    <row r="97" s="11" customFormat="true" ht="13.2" hidden="false" customHeight="false" outlineLevel="0" collapsed="false">
      <c r="B97" s="16"/>
      <c r="C97" s="18"/>
      <c r="D97" s="18"/>
      <c r="E97" s="18"/>
      <c r="F97" s="18"/>
      <c r="G97" s="18"/>
      <c r="H97" s="18"/>
      <c r="I97" s="18"/>
      <c r="K97" s="18"/>
      <c r="L97" s="18"/>
      <c r="M97" s="18"/>
      <c r="S97" s="46"/>
      <c r="T97" s="45"/>
      <c r="U97" s="45"/>
      <c r="V97" s="46"/>
      <c r="W97" s="46"/>
      <c r="Y97" s="18"/>
      <c r="Z97" s="18"/>
      <c r="AA97" s="18"/>
      <c r="AB97" s="18"/>
      <c r="AC97" s="18"/>
      <c r="AD97" s="18"/>
      <c r="AE97" s="18"/>
      <c r="AF97" s="18"/>
      <c r="AG97" s="21"/>
      <c r="AJ97" s="18"/>
      <c r="AN97" s="18"/>
      <c r="AO97" s="18"/>
      <c r="AY97" s="18"/>
      <c r="AZ97" s="18"/>
      <c r="BA97" s="18"/>
      <c r="BC97" s="18"/>
      <c r="BE97" s="18"/>
    </row>
    <row r="98" s="11" customFormat="true" ht="13.2" hidden="false" customHeight="false" outlineLevel="0" collapsed="false">
      <c r="B98" s="16"/>
      <c r="C98" s="18"/>
      <c r="D98" s="18"/>
      <c r="E98" s="18"/>
      <c r="F98" s="18"/>
      <c r="G98" s="18"/>
      <c r="H98" s="18"/>
      <c r="I98" s="18"/>
      <c r="K98" s="18"/>
      <c r="L98" s="18"/>
      <c r="M98" s="18"/>
      <c r="S98" s="46"/>
      <c r="T98" s="45"/>
      <c r="U98" s="45"/>
      <c r="V98" s="46"/>
      <c r="W98" s="46"/>
      <c r="Y98" s="18"/>
      <c r="Z98" s="18"/>
      <c r="AA98" s="18"/>
      <c r="AB98" s="18"/>
      <c r="AC98" s="18"/>
      <c r="AD98" s="18"/>
      <c r="AE98" s="18"/>
      <c r="AF98" s="18"/>
      <c r="AG98" s="21"/>
      <c r="AJ98" s="18"/>
      <c r="AN98" s="18"/>
      <c r="AO98" s="18"/>
      <c r="AY98" s="18"/>
      <c r="AZ98" s="18"/>
      <c r="BA98" s="18"/>
      <c r="BC98" s="18"/>
      <c r="BE98" s="18"/>
    </row>
    <row r="99" s="11" customFormat="true" ht="13.2" hidden="false" customHeight="false" outlineLevel="0" collapsed="false">
      <c r="B99" s="16"/>
      <c r="C99" s="18"/>
      <c r="D99" s="18"/>
      <c r="E99" s="18"/>
      <c r="F99" s="18"/>
      <c r="G99" s="18"/>
      <c r="H99" s="18"/>
      <c r="I99" s="18"/>
      <c r="K99" s="18"/>
      <c r="L99" s="18"/>
      <c r="M99" s="18"/>
      <c r="S99" s="46"/>
      <c r="T99" s="45"/>
      <c r="U99" s="45"/>
      <c r="V99" s="46"/>
      <c r="W99" s="46"/>
      <c r="Y99" s="18"/>
      <c r="Z99" s="18"/>
      <c r="AA99" s="18"/>
      <c r="AB99" s="18"/>
      <c r="AC99" s="18"/>
      <c r="AD99" s="18"/>
      <c r="AE99" s="18"/>
      <c r="AF99" s="18"/>
      <c r="AG99" s="21"/>
      <c r="AJ99" s="18"/>
      <c r="AN99" s="18"/>
      <c r="AO99" s="18"/>
      <c r="AY99" s="18"/>
      <c r="AZ99" s="18"/>
      <c r="BA99" s="18"/>
      <c r="BC99" s="18"/>
      <c r="BE99" s="18"/>
    </row>
    <row r="100" s="11" customFormat="true" ht="13.2" hidden="false" customHeight="false" outlineLevel="0" collapsed="false">
      <c r="B100" s="16"/>
      <c r="C100" s="18"/>
      <c r="D100" s="18"/>
      <c r="E100" s="18"/>
      <c r="F100" s="18"/>
      <c r="G100" s="18"/>
      <c r="H100" s="18"/>
      <c r="I100" s="18"/>
      <c r="K100" s="18"/>
      <c r="L100" s="18"/>
      <c r="M100" s="18"/>
      <c r="S100" s="46"/>
      <c r="T100" s="45"/>
      <c r="U100" s="45"/>
      <c r="V100" s="46"/>
      <c r="W100" s="46"/>
      <c r="Y100" s="18"/>
      <c r="Z100" s="18"/>
      <c r="AA100" s="18"/>
      <c r="AB100" s="18"/>
      <c r="AC100" s="18"/>
      <c r="AD100" s="18"/>
      <c r="AE100" s="18"/>
      <c r="AF100" s="18"/>
      <c r="AG100" s="21"/>
      <c r="AJ100" s="18"/>
      <c r="AN100" s="18"/>
      <c r="AO100" s="18"/>
      <c r="AY100" s="18"/>
      <c r="AZ100" s="18"/>
      <c r="BA100" s="18"/>
      <c r="BC100" s="18"/>
      <c r="BE100" s="18"/>
    </row>
    <row r="101" s="11" customFormat="true" ht="13.2" hidden="false" customHeight="false" outlineLevel="0" collapsed="false">
      <c r="B101" s="16"/>
      <c r="C101" s="18"/>
      <c r="D101" s="18"/>
      <c r="E101" s="18"/>
      <c r="F101" s="18"/>
      <c r="G101" s="18"/>
      <c r="H101" s="18"/>
      <c r="I101" s="18"/>
      <c r="K101" s="18"/>
      <c r="L101" s="18"/>
      <c r="M101" s="18"/>
      <c r="S101" s="46"/>
      <c r="T101" s="45"/>
      <c r="U101" s="45"/>
      <c r="V101" s="46"/>
      <c r="W101" s="46"/>
      <c r="Y101" s="18"/>
      <c r="Z101" s="18"/>
      <c r="AA101" s="18"/>
      <c r="AB101" s="18"/>
      <c r="AC101" s="18"/>
      <c r="AD101" s="18"/>
      <c r="AE101" s="18"/>
      <c r="AF101" s="18"/>
      <c r="AG101" s="21"/>
      <c r="AJ101" s="18"/>
      <c r="AN101" s="18"/>
      <c r="AO101" s="18"/>
      <c r="AY101" s="18"/>
      <c r="AZ101" s="18"/>
      <c r="BA101" s="18"/>
      <c r="BC101" s="18"/>
      <c r="BE101" s="18"/>
    </row>
  </sheetData>
  <mergeCells count="3">
    <mergeCell ref="Y4:AA4"/>
    <mergeCell ref="AB4:AD4"/>
    <mergeCell ref="AE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3" man="true" max="65535" min="0"/>
    <brk id="33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false" hidden="false" outlineLevel="0" max="4" min="1" style="1" width="8.87"/>
    <col collapsed="false" customWidth="false" hidden="false" outlineLevel="0" max="5" min="5" style="16" width="8.87"/>
    <col collapsed="false" customWidth="false" hidden="false" outlineLevel="0" max="8" min="6" style="1" width="8.87"/>
    <col collapsed="false" customWidth="false" hidden="false" outlineLevel="0" max="9" min="9" style="16" width="8.87"/>
    <col collapsed="false" customWidth="false" hidden="false" outlineLevel="0" max="13" min="10" style="1" width="8.87"/>
    <col collapsed="false" customWidth="false" hidden="false" outlineLevel="0" max="14" min="14" style="16" width="8.87"/>
    <col collapsed="false" customWidth="false" hidden="false" outlineLevel="0" max="15" min="15" style="13" width="8.87"/>
    <col collapsed="false" customWidth="false" hidden="false" outlineLevel="0" max="16" min="16" style="75" width="8.87"/>
    <col collapsed="false" customWidth="false" hidden="false" outlineLevel="0" max="17" min="17" style="13" width="8.87"/>
    <col collapsed="false" customWidth="false" hidden="false" outlineLevel="0" max="257" min="18" style="1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4:C2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5" width="8.87"/>
    <col collapsed="false" customWidth="true" hidden="false" outlineLevel="0" max="3" min="3" style="115" width="34.77"/>
    <col collapsed="false" customWidth="false" hidden="false" outlineLevel="0" max="257" min="4" style="1" width="8.87"/>
  </cols>
  <sheetData>
    <row r="5" customFormat="false" ht="13.2" hidden="false" customHeight="false" outlineLevel="0" collapsed="false">
      <c r="C5" s="121"/>
    </row>
    <row r="13" customFormat="false" ht="15.6" hidden="false" customHeight="false" outlineLevel="0" collapsed="false">
      <c r="F13" s="122"/>
    </row>
    <row r="16" customFormat="false" ht="15.6" hidden="false" customHeight="false" outlineLevel="0" collapsed="false">
      <c r="C16" s="1"/>
      <c r="F16" s="122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3:54:59Z</dcterms:created>
  <dc:creator>Sarah Crow</dc:creator>
  <dc:description/>
  <dc:language>en-US</dc:language>
  <cp:lastModifiedBy>School of Public Health</cp:lastModifiedBy>
  <cp:lastPrinted>2001-12-10T15:13:11Z</cp:lastPrinted>
  <dcterms:modified xsi:type="dcterms:W3CDTF">2002-07-25T15:32:09Z</dcterms:modified>
  <cp:revision>0</cp:revision>
  <dc:subject/>
  <dc:title/>
</cp:coreProperties>
</file>